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z 18_05_2009" sheetId="1" state="visible" r:id="rId2"/>
  </sheets>
  <definedNames>
    <definedName function="false" hidden="false" localSheetId="0" name="_xlnm.Print_Area" vbProcedure="false">'Situaz 18_05_2009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Regione</t>
  </si>
  <si>
    <t xml:space="preserve">PROMOZIONE MERCATI TERZI</t>
  </si>
  <si>
    <t xml:space="preserve">RISTRUTTURAZIONE E RICONVERSIONE VIGNETI</t>
  </si>
  <si>
    <t xml:space="preserve">DISTILLAZIONE ALCOL USO ALIMENTARE</t>
  </si>
  <si>
    <t xml:space="preserve">ARRICCHIMENTO CON MOSTI</t>
  </si>
  <si>
    <t xml:space="preserve">RIPARTIZIONE DEL FABBISOGNO FINANZIARIO</t>
  </si>
  <si>
    <t xml:space="preserve">Ulilizzo se maggiore della disponibilità</t>
  </si>
  <si>
    <t xml:space="preserve">ASSEGNAZIONE</t>
  </si>
  <si>
    <t xml:space="preserve">INTEGRAZIONE      FONDI</t>
  </si>
  <si>
    <t xml:space="preserve">ASSEGNAZIONE RIMODULATA</t>
  </si>
  <si>
    <t xml:space="preserve">RICHIESTA</t>
  </si>
  <si>
    <t xml:space="preserve">INTEGRAZIONE         FONDI</t>
  </si>
  <si>
    <t xml:space="preserve">ASSEGNAZIONE RIMODULATA                    </t>
  </si>
  <si>
    <t xml:space="preserve">INTEGRAZIONE          FONDI</t>
  </si>
  <si>
    <t xml:space="preserve">ASSEGNAZIONE RIMODULATA                          </t>
  </si>
  <si>
    <t xml:space="preserve">ASSEGNAZIONE     TOTALE</t>
  </si>
  <si>
    <t xml:space="preserve">RICHIESTA     TOTALE</t>
  </si>
  <si>
    <t xml:space="preserve">INTEGRAZIONE     FONDI</t>
  </si>
  <si>
    <t xml:space="preserve">01</t>
  </si>
  <si>
    <t xml:space="preserve">PIEMONTE                      </t>
  </si>
  <si>
    <t xml:space="preserve">OK</t>
  </si>
  <si>
    <t xml:space="preserve">02</t>
  </si>
  <si>
    <t xml:space="preserve">VALLE D'AOSTA                 </t>
  </si>
  <si>
    <t xml:space="preserve">03</t>
  </si>
  <si>
    <t xml:space="preserve">LOMBARDIA                     </t>
  </si>
  <si>
    <t xml:space="preserve">04</t>
  </si>
  <si>
    <t xml:space="preserve">Bolzano</t>
  </si>
  <si>
    <t xml:space="preserve">Trento</t>
  </si>
  <si>
    <t xml:space="preserve">05</t>
  </si>
  <si>
    <t xml:space="preserve">VENETO                        </t>
  </si>
  <si>
    <t xml:space="preserve">06</t>
  </si>
  <si>
    <t xml:space="preserve">FRIULI V. G.         </t>
  </si>
  <si>
    <t xml:space="preserve">07</t>
  </si>
  <si>
    <t xml:space="preserve">LIGURIA                       </t>
  </si>
  <si>
    <t xml:space="preserve">08</t>
  </si>
  <si>
    <t xml:space="preserve">EMILIA ROMAGNA                </t>
  </si>
  <si>
    <t xml:space="preserve">09</t>
  </si>
  <si>
    <t xml:space="preserve">TOSCANA                       </t>
  </si>
  <si>
    <t xml:space="preserve">10</t>
  </si>
  <si>
    <t xml:space="preserve">UMBRIA                        </t>
  </si>
  <si>
    <t xml:space="preserve">11</t>
  </si>
  <si>
    <t xml:space="preserve">MARCHE                        </t>
  </si>
  <si>
    <t xml:space="preserve">12</t>
  </si>
  <si>
    <t xml:space="preserve">LAZIO                         </t>
  </si>
  <si>
    <t xml:space="preserve">13</t>
  </si>
  <si>
    <t xml:space="preserve">ABRUZZO                       </t>
  </si>
  <si>
    <t xml:space="preserve">14</t>
  </si>
  <si>
    <t xml:space="preserve">MOLISE                        </t>
  </si>
  <si>
    <t xml:space="preserve">15</t>
  </si>
  <si>
    <t xml:space="preserve">CAMPANIA                      </t>
  </si>
  <si>
    <t xml:space="preserve">16</t>
  </si>
  <si>
    <t xml:space="preserve">PUGLIA                        </t>
  </si>
  <si>
    <t xml:space="preserve">17</t>
  </si>
  <si>
    <t xml:space="preserve">BASILICATA                    </t>
  </si>
  <si>
    <t xml:space="preserve">18</t>
  </si>
  <si>
    <t xml:space="preserve">CALABRIA                      </t>
  </si>
  <si>
    <t xml:space="preserve">19</t>
  </si>
  <si>
    <t xml:space="preserve">SICILIA                       </t>
  </si>
  <si>
    <t xml:space="preserve">20</t>
  </si>
  <si>
    <t xml:space="preserve">SARDEGNA                      </t>
  </si>
  <si>
    <t xml:space="preserve">Richiesta integrativa </t>
  </si>
  <si>
    <t xml:space="preserve">Montegradi</t>
  </si>
  <si>
    <t xml:space="preserve">Riepilogo</t>
  </si>
  <si>
    <t xml:space="preserve">Piano</t>
  </si>
  <si>
    <t xml:space="preserve">Rimodulazione</t>
  </si>
  <si>
    <t xml:space="preserve">Puglia</t>
  </si>
  <si>
    <t xml:space="preserve">DISTILLAZIONE USI  INDUSTRIALI</t>
  </si>
  <si>
    <t xml:space="preserve">Lazio</t>
  </si>
  <si>
    <t xml:space="preserve">PROMOZIONE  NAZIONALE</t>
  </si>
  <si>
    <t xml:space="preserve">Umbria</t>
  </si>
  <si>
    <t xml:space="preserve">DISTILLAZIONE DI  CRISI</t>
  </si>
  <si>
    <t xml:space="preserve">Abruzzo</t>
  </si>
  <si>
    <t xml:space="preserve">ALTRE MISURE</t>
  </si>
  <si>
    <t xml:space="preserve">Sicilia</t>
  </si>
  <si>
    <t xml:space="preserve">TOTALE   2009            </t>
  </si>
  <si>
    <t xml:space="preserve">Importi regionali</t>
  </si>
  <si>
    <t xml:space="preserve">residuo 2009</t>
  </si>
  <si>
    <t xml:space="preserve">2009</t>
  </si>
  <si>
    <t xml:space="preserve">anno 2010</t>
  </si>
  <si>
    <t xml:space="preserve">totale</t>
  </si>
  <si>
    <t xml:space="preserve">2009+2010</t>
  </si>
  <si>
    <t xml:space="preserve">Quota nazion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_-;\-* #,##0.00_-;_-* \-??_-;_-@_-"/>
    <numFmt numFmtId="168" formatCode="0%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13671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85"/>
    <col collapsed="false" customWidth="true" hidden="false" outlineLevel="0" max="5" min="3" style="2" width="21.28"/>
    <col collapsed="false" customWidth="true" hidden="false" outlineLevel="0" max="9" min="6" style="3" width="21.28"/>
    <col collapsed="false" customWidth="true" hidden="false" outlineLevel="0" max="10" min="10" style="4" width="21.28"/>
    <col collapsed="false" customWidth="true" hidden="false" outlineLevel="0" max="13" min="11" style="5" width="21.28"/>
    <col collapsed="false" customWidth="true" hidden="false" outlineLevel="0" max="14" min="14" style="6" width="21.28"/>
    <col collapsed="false" customWidth="true" hidden="false" outlineLevel="0" max="17" min="15" style="3" width="21.28"/>
    <col collapsed="false" customWidth="true" hidden="false" outlineLevel="0" max="18" min="18" style="1" width="21.28"/>
    <col collapsed="false" customWidth="true" hidden="false" outlineLevel="0" max="19" min="19" style="7" width="21.28"/>
    <col collapsed="false" customWidth="true" hidden="false" outlineLevel="0" max="20" min="20" style="1" width="21.28"/>
    <col collapsed="false" customWidth="true" hidden="true" outlineLevel="0" max="21" min="21" style="1" width="21.28"/>
    <col collapsed="false" customWidth="true" hidden="false" outlineLevel="0" max="22" min="22" style="3" width="21.28"/>
    <col collapsed="false" customWidth="true" hidden="true" outlineLevel="0" max="23" min="23" style="3" width="21.28"/>
    <col collapsed="false" customWidth="true" hidden="true" outlineLevel="0" max="24" min="24" style="1" width="22.85"/>
    <col collapsed="false" customWidth="true" hidden="true" outlineLevel="0" max="27" min="25" style="8" width="21.28"/>
    <col collapsed="false" customWidth="true" hidden="true" outlineLevel="0" max="28" min="28" style="1" width="21.28"/>
    <col collapsed="false" customWidth="true" hidden="true" outlineLevel="0" max="29" min="29" style="1" width="17.99"/>
    <col collapsed="false" customWidth="false" hidden="true" outlineLevel="0" max="31" min="30" style="1" width="8.14"/>
    <col collapsed="false" customWidth="true" hidden="true" outlineLevel="0" max="32" min="32" style="1" width="21.13"/>
    <col collapsed="false" customWidth="true" hidden="true" outlineLevel="0" max="33" min="33" style="1" width="19.56"/>
    <col collapsed="false" customWidth="false" hidden="true" outlineLevel="0" max="34" min="34" style="1" width="8.14"/>
    <col collapsed="false" customWidth="true" hidden="true" outlineLevel="0" max="35" min="35" style="1" width="22.56"/>
    <col collapsed="false" customWidth="true" hidden="true" outlineLevel="0" max="36" min="36" style="1" width="19.99"/>
    <col collapsed="false" customWidth="true" hidden="true" outlineLevel="0" max="37" min="37" style="1" width="21.56"/>
    <col collapsed="false" customWidth="false" hidden="true" outlineLevel="0" max="41" min="38" style="1" width="8.14"/>
    <col collapsed="false" customWidth="false" hidden="false" outlineLevel="0" max="42" min="42" style="1" width="8.14"/>
    <col collapsed="false" customWidth="true" hidden="false" outlineLevel="0" max="43" min="43" style="1" width="19.7"/>
    <col collapsed="false" customWidth="false" hidden="false" outlineLevel="0" max="257" min="44" style="1" width="8.14"/>
  </cols>
  <sheetData>
    <row r="1" s="18" customFormat="true" ht="66" hidden="false" customHeight="true" outlineLevel="0" collapsed="false">
      <c r="A1" s="9" t="s">
        <v>0</v>
      </c>
      <c r="B1" s="9"/>
      <c r="C1" s="10" t="s">
        <v>1</v>
      </c>
      <c r="D1" s="10"/>
      <c r="E1" s="10"/>
      <c r="F1" s="11" t="s">
        <v>2</v>
      </c>
      <c r="G1" s="11"/>
      <c r="H1" s="11"/>
      <c r="I1" s="11"/>
      <c r="J1" s="12" t="s">
        <v>3</v>
      </c>
      <c r="K1" s="12"/>
      <c r="L1" s="12"/>
      <c r="M1" s="12"/>
      <c r="N1" s="13" t="s">
        <v>4</v>
      </c>
      <c r="O1" s="13"/>
      <c r="P1" s="13"/>
      <c r="Q1" s="13"/>
      <c r="R1" s="14" t="s">
        <v>5</v>
      </c>
      <c r="S1" s="14"/>
      <c r="T1" s="14"/>
      <c r="U1" s="14"/>
      <c r="V1" s="14"/>
      <c r="W1" s="15"/>
      <c r="X1" s="16"/>
      <c r="Y1" s="17" t="s">
        <v>6</v>
      </c>
      <c r="Z1" s="17"/>
      <c r="AA1" s="17"/>
    </row>
    <row r="2" s="18" customFormat="true" ht="66" hidden="false" customHeight="true" outlineLevel="0" collapsed="false">
      <c r="A2" s="9"/>
      <c r="B2" s="9"/>
      <c r="C2" s="19" t="s">
        <v>7</v>
      </c>
      <c r="D2" s="20" t="s">
        <v>8</v>
      </c>
      <c r="E2" s="21" t="s">
        <v>9</v>
      </c>
      <c r="F2" s="22" t="s">
        <v>7</v>
      </c>
      <c r="G2" s="23" t="s">
        <v>10</v>
      </c>
      <c r="H2" s="23" t="s">
        <v>11</v>
      </c>
      <c r="I2" s="24" t="s">
        <v>9</v>
      </c>
      <c r="J2" s="25" t="s">
        <v>7</v>
      </c>
      <c r="K2" s="26" t="s">
        <v>10</v>
      </c>
      <c r="L2" s="26" t="s">
        <v>11</v>
      </c>
      <c r="M2" s="27" t="s">
        <v>12</v>
      </c>
      <c r="N2" s="22" t="s">
        <v>7</v>
      </c>
      <c r="O2" s="23" t="s">
        <v>10</v>
      </c>
      <c r="P2" s="23" t="s">
        <v>13</v>
      </c>
      <c r="Q2" s="24" t="s">
        <v>14</v>
      </c>
      <c r="R2" s="28" t="s">
        <v>15</v>
      </c>
      <c r="S2" s="29" t="s">
        <v>16</v>
      </c>
      <c r="T2" s="29" t="s">
        <v>17</v>
      </c>
      <c r="U2" s="29"/>
      <c r="V2" s="30" t="s">
        <v>9</v>
      </c>
      <c r="W2" s="15"/>
      <c r="X2" s="16"/>
      <c r="Y2" s="31"/>
      <c r="Z2" s="32"/>
      <c r="AA2" s="33"/>
    </row>
    <row r="3" s="52" customFormat="true" ht="35.25" hidden="false" customHeight="true" outlineLevel="0" collapsed="false">
      <c r="A3" s="34"/>
      <c r="B3" s="35"/>
      <c r="C3" s="36"/>
      <c r="D3" s="37"/>
      <c r="E3" s="38"/>
      <c r="F3" s="39"/>
      <c r="G3" s="40"/>
      <c r="H3" s="40"/>
      <c r="I3" s="41"/>
      <c r="J3" s="42"/>
      <c r="K3" s="43"/>
      <c r="L3" s="43"/>
      <c r="M3" s="43"/>
      <c r="N3" s="44"/>
      <c r="O3" s="40"/>
      <c r="P3" s="40"/>
      <c r="Q3" s="45"/>
      <c r="R3" s="46"/>
      <c r="S3" s="47"/>
      <c r="T3" s="47"/>
      <c r="U3" s="47"/>
      <c r="V3" s="48"/>
      <c r="W3" s="49"/>
      <c r="X3" s="50"/>
      <c r="Y3" s="51"/>
      <c r="Z3" s="51"/>
      <c r="AA3" s="51"/>
    </row>
    <row r="4" s="71" customFormat="true" ht="35.25" hidden="false" customHeight="true" outlineLevel="0" collapsed="false">
      <c r="A4" s="53" t="s">
        <v>18</v>
      </c>
      <c r="B4" s="54" t="s">
        <v>19</v>
      </c>
      <c r="C4" s="55" t="n">
        <v>284505.28</v>
      </c>
      <c r="D4" s="56" t="n">
        <f aca="false">+E4-C4</f>
        <v>59859.71</v>
      </c>
      <c r="E4" s="57" t="n">
        <v>344364.99</v>
      </c>
      <c r="F4" s="58" t="n">
        <v>4898127.52</v>
      </c>
      <c r="G4" s="59" t="n">
        <v>5135426.94</v>
      </c>
      <c r="H4" s="59" t="n">
        <f aca="false">+I4-F4</f>
        <v>237299.420000001</v>
      </c>
      <c r="I4" s="60" t="n">
        <v>5135426.94</v>
      </c>
      <c r="J4" s="61" t="n">
        <v>86744.22</v>
      </c>
      <c r="K4" s="62" t="n">
        <v>0</v>
      </c>
      <c r="L4" s="62" t="n">
        <f aca="false">IF($S4&gt;$R4,0,IF(K4&gt;J4,K4-J4,0))</f>
        <v>0</v>
      </c>
      <c r="M4" s="63" t="n">
        <v>0</v>
      </c>
      <c r="N4" s="58" t="n">
        <v>1487913.75</v>
      </c>
      <c r="O4" s="59" t="n">
        <v>1308127.17</v>
      </c>
      <c r="P4" s="59" t="n">
        <f aca="false">IF($S4&gt;$R4,0,IF(O4&gt;N4,O4-N4,0))</f>
        <v>0</v>
      </c>
      <c r="Q4" s="60" t="n">
        <f aca="false">IF(O4&gt;N4,+N4+P4,O4)</f>
        <v>1308127.17</v>
      </c>
      <c r="R4" s="64" t="n">
        <f aca="false">C4+F4+J4+N4</f>
        <v>6757290.77</v>
      </c>
      <c r="S4" s="65" t="n">
        <f aca="false">E4+G4+K4+O4</f>
        <v>6787919.1</v>
      </c>
      <c r="T4" s="65" t="n">
        <f aca="false">+V4-R4</f>
        <v>30628.330000001</v>
      </c>
      <c r="U4" s="65" t="n">
        <f aca="false">IF((-R4+S4)&gt;0,(-R4+S4),0)</f>
        <v>30628.330000001</v>
      </c>
      <c r="V4" s="66" t="n">
        <f aca="false">+E4+I4+M4+Q4</f>
        <v>6787919.1</v>
      </c>
      <c r="W4" s="67" t="e">
        <f aca="false">+R4+#REF!</f>
        <v>#VALUE!</v>
      </c>
      <c r="X4" s="68" t="n">
        <f aca="false">+Q4+M4+I4+C4</f>
        <v>6728059.39</v>
      </c>
      <c r="Y4" s="69" t="n">
        <f aca="false">IF(G4&gt;F4,G4-F4,0)</f>
        <v>237299.420000001</v>
      </c>
      <c r="Z4" s="69" t="n">
        <f aca="false">IF(K4&gt;J4,K4-J4,0)</f>
        <v>0</v>
      </c>
      <c r="AA4" s="69" t="n">
        <f aca="false">IF(O4&gt;N4,O4-N4,0)</f>
        <v>0</v>
      </c>
      <c r="AB4" s="70" t="n">
        <f aca="false">SUM(Y4:AA4)</f>
        <v>237299.420000001</v>
      </c>
      <c r="AF4" s="70" t="n">
        <f aca="false">+E4+I4+M4+Q4</f>
        <v>6787919.1</v>
      </c>
      <c r="AG4" s="70"/>
      <c r="AH4" s="72" t="s">
        <v>20</v>
      </c>
      <c r="AK4" s="70" t="n">
        <f aca="false">+Q4+M4+I4+E4</f>
        <v>6787919.1</v>
      </c>
      <c r="AQ4" s="70"/>
    </row>
    <row r="5" s="71" customFormat="true" ht="35.25" hidden="false" customHeight="true" outlineLevel="0" collapsed="false">
      <c r="A5" s="53" t="s">
        <v>21</v>
      </c>
      <c r="B5" s="54" t="s">
        <v>22</v>
      </c>
      <c r="C5" s="55" t="n">
        <v>1488.82</v>
      </c>
      <c r="D5" s="56" t="n">
        <f aca="false">+E5-C5</f>
        <v>0</v>
      </c>
      <c r="E5" s="57" t="n">
        <v>1488.82</v>
      </c>
      <c r="F5" s="58" t="n">
        <v>0</v>
      </c>
      <c r="G5" s="59"/>
      <c r="H5" s="59" t="n">
        <f aca="false">+I5-F5</f>
        <v>0</v>
      </c>
      <c r="I5" s="60" t="n">
        <v>0</v>
      </c>
      <c r="J5" s="61" t="n">
        <v>0</v>
      </c>
      <c r="K5" s="62" t="n">
        <v>0</v>
      </c>
      <c r="L5" s="62" t="n">
        <f aca="false">IF($S5&gt;$R5,0,IF(K5&gt;J5,K5-J5,0))</f>
        <v>0</v>
      </c>
      <c r="M5" s="63" t="n">
        <v>0</v>
      </c>
      <c r="N5" s="58" t="n">
        <v>3016.09</v>
      </c>
      <c r="O5" s="59" t="n">
        <v>4868.23</v>
      </c>
      <c r="P5" s="59" t="n">
        <f aca="false">IF($S5&gt;$R5,0,IF(O5&gt;N5,O5-N5,0))</f>
        <v>0</v>
      </c>
      <c r="Q5" s="60" t="n">
        <f aca="false">IF(O5&gt;N5,+N5+P5,O5)</f>
        <v>3016.09</v>
      </c>
      <c r="R5" s="64" t="n">
        <f aca="false">C5+F5+J5+N5</f>
        <v>4504.91</v>
      </c>
      <c r="S5" s="65" t="n">
        <f aca="false">E5+G5+K5+O5</f>
        <v>6357.05</v>
      </c>
      <c r="T5" s="65" t="n">
        <f aca="false">+V5-R5</f>
        <v>0</v>
      </c>
      <c r="U5" s="65" t="n">
        <f aca="false">IF((-R5+S5)&gt;0,(-R5+S5),0)</f>
        <v>1852.14</v>
      </c>
      <c r="V5" s="66" t="n">
        <f aca="false">+E5+I5+M5+Q5</f>
        <v>4504.91</v>
      </c>
      <c r="W5" s="67" t="e">
        <f aca="false">+R5+#REF!</f>
        <v>#VALUE!</v>
      </c>
      <c r="X5" s="68" t="n">
        <f aca="false">+Q5+M5+I5+C5</f>
        <v>4504.91</v>
      </c>
      <c r="Y5" s="69" t="n">
        <f aca="false">IF(G5&gt;F5,G5-F5,0)</f>
        <v>0</v>
      </c>
      <c r="Z5" s="69" t="n">
        <f aca="false">IF(K5&gt;J5,K5-J5,0)</f>
        <v>0</v>
      </c>
      <c r="AA5" s="69" t="n">
        <f aca="false">IF(O5&gt;N5,O5-N5,0)</f>
        <v>1852.14</v>
      </c>
      <c r="AB5" s="70" t="n">
        <f aca="false">SUM(Y5:AA5)</f>
        <v>1852.14</v>
      </c>
      <c r="AF5" s="70" t="n">
        <f aca="false">+E5+I5+M5+Q5</f>
        <v>4504.91</v>
      </c>
      <c r="AG5" s="70"/>
      <c r="AK5" s="70" t="n">
        <f aca="false">+Q5+M5+I5+E5</f>
        <v>4504.91</v>
      </c>
      <c r="AQ5" s="70"/>
    </row>
    <row r="6" s="71" customFormat="true" ht="35.25" hidden="false" customHeight="true" outlineLevel="0" collapsed="false">
      <c r="A6" s="53" t="s">
        <v>23</v>
      </c>
      <c r="B6" s="54" t="s">
        <v>24</v>
      </c>
      <c r="C6" s="55" t="n">
        <v>143496.34</v>
      </c>
      <c r="D6" s="56" t="n">
        <f aca="false">+E6-C6</f>
        <v>0</v>
      </c>
      <c r="E6" s="57" t="n">
        <v>143496.34</v>
      </c>
      <c r="F6" s="58" t="n">
        <v>3049708.7</v>
      </c>
      <c r="G6" s="59" t="n">
        <v>5183970.34</v>
      </c>
      <c r="H6" s="59" t="n">
        <f aca="false">629562.19+J6</f>
        <v>647047.16</v>
      </c>
      <c r="I6" s="60" t="n">
        <f aca="false">+F6+H6</f>
        <v>3696755.86</v>
      </c>
      <c r="J6" s="61" t="n">
        <v>17484.97</v>
      </c>
      <c r="K6" s="62" t="n">
        <v>0</v>
      </c>
      <c r="L6" s="62" t="n">
        <f aca="false">IF($S6&gt;$R6,0,IF(K6&gt;J6,K6-J6,0))</f>
        <v>0</v>
      </c>
      <c r="M6" s="63" t="n">
        <v>0</v>
      </c>
      <c r="N6" s="58" t="n">
        <v>995976.29</v>
      </c>
      <c r="O6" s="59" t="n">
        <v>805250.18</v>
      </c>
      <c r="P6" s="59" t="n">
        <f aca="false">IF($S6&gt;$R6,0,IF(O6&gt;N6,O6-N6,0))</f>
        <v>0</v>
      </c>
      <c r="Q6" s="60" t="n">
        <f aca="false">IF(O6&gt;N6,+N6+P6,O6)</f>
        <v>805250.18</v>
      </c>
      <c r="R6" s="64" t="n">
        <f aca="false">C6+F6+J6+N6</f>
        <v>4206666.3</v>
      </c>
      <c r="S6" s="65" t="n">
        <f aca="false">E6+G6+K6+O6</f>
        <v>6132716.86</v>
      </c>
      <c r="T6" s="65" t="n">
        <f aca="false">+V6-R6</f>
        <v>438836.079999999</v>
      </c>
      <c r="U6" s="65" t="n">
        <f aca="false">IF((-R6+S6)&gt;0,(-R6+S6),0)</f>
        <v>1926050.56</v>
      </c>
      <c r="V6" s="66" t="n">
        <f aca="false">+E6+I6+M6+Q6</f>
        <v>4645502.38</v>
      </c>
      <c r="W6" s="67" t="e">
        <f aca="false">+R6+#REF!</f>
        <v>#VALUE!</v>
      </c>
      <c r="X6" s="68" t="n">
        <f aca="false">+Q6+M6+I6+C6</f>
        <v>4645502.38</v>
      </c>
      <c r="Y6" s="69" t="n">
        <f aca="false">IF(G6&gt;F6,G6-F6,0)</f>
        <v>2134261.64</v>
      </c>
      <c r="Z6" s="69" t="n">
        <f aca="false">IF(K6&gt;J6,K6-J6,0)</f>
        <v>0</v>
      </c>
      <c r="AA6" s="69" t="n">
        <f aca="false">IF(O6&gt;N6,O6-N6,0)</f>
        <v>0</v>
      </c>
      <c r="AB6" s="70" t="n">
        <f aca="false">SUM(Y6:AA6)</f>
        <v>2134261.64</v>
      </c>
      <c r="AF6" s="73" t="n">
        <f aca="false">+E6+I6+M6+Q6</f>
        <v>4645502.38</v>
      </c>
      <c r="AG6" s="70" t="n">
        <f aca="false">+V6-AF6</f>
        <v>0</v>
      </c>
      <c r="AK6" s="70" t="n">
        <f aca="false">+Q6+M6+I6+E6</f>
        <v>4645502.38</v>
      </c>
    </row>
    <row r="7" s="72" customFormat="true" ht="35.25" hidden="false" customHeight="true" outlineLevel="0" collapsed="false">
      <c r="A7" s="74" t="s">
        <v>25</v>
      </c>
      <c r="B7" s="75" t="s">
        <v>26</v>
      </c>
      <c r="C7" s="76" t="n">
        <v>32967.07</v>
      </c>
      <c r="D7" s="77" t="n">
        <f aca="false">+E7-C7</f>
        <v>-32967.07</v>
      </c>
      <c r="E7" s="57" t="n">
        <v>0</v>
      </c>
      <c r="F7" s="78" t="n">
        <v>282678.78</v>
      </c>
      <c r="G7" s="79" t="n">
        <v>380058.94</v>
      </c>
      <c r="H7" s="79" t="n">
        <f aca="false">+I7-F7</f>
        <v>56927.65</v>
      </c>
      <c r="I7" s="60" t="n">
        <v>339606.43</v>
      </c>
      <c r="J7" s="80" t="n">
        <v>0</v>
      </c>
      <c r="K7" s="81" t="n">
        <v>0</v>
      </c>
      <c r="L7" s="81" t="n">
        <f aca="false">IF($S7&gt;$R7,0,IF(K7&gt;J7,K7-J7,0))</f>
        <v>0</v>
      </c>
      <c r="M7" s="63" t="n">
        <v>0</v>
      </c>
      <c r="N7" s="82" t="n">
        <v>346755.84</v>
      </c>
      <c r="O7" s="79" t="n">
        <v>529693.18</v>
      </c>
      <c r="P7" s="79"/>
      <c r="Q7" s="60" t="n">
        <f aca="false">IF(O7&gt;N7,+N7+P7,O7)</f>
        <v>346755.84</v>
      </c>
      <c r="R7" s="83" t="n">
        <f aca="false">C7+F7+J7+N7</f>
        <v>662401.69</v>
      </c>
      <c r="S7" s="84" t="n">
        <f aca="false">E7+G7+K7+O7</f>
        <v>909752.12</v>
      </c>
      <c r="T7" s="84" t="n">
        <f aca="false">+V7-R7</f>
        <v>23960.58</v>
      </c>
      <c r="U7" s="84" t="n">
        <f aca="false">IF((-R7+S7)&gt;0,(-R7+S7),0)</f>
        <v>247350.43</v>
      </c>
      <c r="V7" s="66" t="n">
        <f aca="false">+E7+I7+M7+Q7</f>
        <v>686362.27</v>
      </c>
      <c r="W7" s="85" t="e">
        <f aca="false">+R7+#REF!</f>
        <v>#VALUE!</v>
      </c>
      <c r="X7" s="86"/>
      <c r="Y7" s="87" t="n">
        <f aca="false">IF(G7&gt;F7,G7-F7,0)</f>
        <v>97380.16</v>
      </c>
      <c r="Z7" s="87" t="n">
        <f aca="false">IF(K7&gt;J7,K7-J7,0)</f>
        <v>0</v>
      </c>
      <c r="AA7" s="87" t="n">
        <f aca="false">IF(O7&gt;N7,O7-N7,0)</f>
        <v>182937.34</v>
      </c>
      <c r="AB7" s="88" t="n">
        <f aca="false">SUM(Y7:AA7)</f>
        <v>280317.5</v>
      </c>
      <c r="AF7" s="88" t="n">
        <f aca="false">+E7+I7+M7+Q7</f>
        <v>686362.27</v>
      </c>
      <c r="AG7" s="88" t="n">
        <f aca="false">+V7-AF7</f>
        <v>0</v>
      </c>
      <c r="AK7" s="88" t="n">
        <f aca="false">+Q7+M7+I7+E7</f>
        <v>686362.27</v>
      </c>
    </row>
    <row r="8" s="72" customFormat="true" ht="35.25" hidden="false" customHeight="true" outlineLevel="0" collapsed="false">
      <c r="A8" s="74" t="s">
        <v>25</v>
      </c>
      <c r="B8" s="75" t="s">
        <v>27</v>
      </c>
      <c r="C8" s="76" t="n">
        <v>95954.21</v>
      </c>
      <c r="D8" s="77" t="n">
        <f aca="false">+E8-C8</f>
        <v>-95954.21</v>
      </c>
      <c r="E8" s="57" t="n">
        <v>0</v>
      </c>
      <c r="F8" s="78" t="n">
        <v>674427.75</v>
      </c>
      <c r="G8" s="79" t="n">
        <v>1133725.1</v>
      </c>
      <c r="H8" s="79" t="n">
        <f aca="false">87372.16+J8-K8</f>
        <v>101556.38</v>
      </c>
      <c r="I8" s="60" t="n">
        <f aca="false">+F8+H8</f>
        <v>775984.13</v>
      </c>
      <c r="J8" s="80" t="n">
        <v>45018.22</v>
      </c>
      <c r="K8" s="81" t="n">
        <v>30834</v>
      </c>
      <c r="L8" s="81" t="n">
        <f aca="false">IF($S8&gt;$R8,0,IF(K8&gt;J8,K8-J8,0))</f>
        <v>0</v>
      </c>
      <c r="M8" s="63" t="n">
        <v>30834</v>
      </c>
      <c r="N8" s="82" t="n">
        <v>2117906.16</v>
      </c>
      <c r="O8" s="79" t="n">
        <v>2823290.21</v>
      </c>
      <c r="P8" s="79" t="n">
        <f aca="false">+C8</f>
        <v>95954.21</v>
      </c>
      <c r="Q8" s="60" t="n">
        <f aca="false">+P8+N8</f>
        <v>2213860.37</v>
      </c>
      <c r="R8" s="83" t="n">
        <f aca="false">C8+F8+J8+N8</f>
        <v>2933306.34</v>
      </c>
      <c r="S8" s="84" t="n">
        <f aca="false">E8+G8+K8+O8</f>
        <v>3987849.31</v>
      </c>
      <c r="T8" s="84" t="n">
        <f aca="false">+V8-R8</f>
        <v>87372.1600000002</v>
      </c>
      <c r="U8" s="84" t="n">
        <f aca="false">IF((-R8+S8)&gt;0,(-R8+S8),0)</f>
        <v>1054542.97</v>
      </c>
      <c r="V8" s="66" t="n">
        <f aca="false">+E8+I8+M8+Q8</f>
        <v>3020678.5</v>
      </c>
      <c r="W8" s="85" t="e">
        <f aca="false">+R8+#REF!</f>
        <v>#VALUE!</v>
      </c>
      <c r="X8" s="86"/>
      <c r="Y8" s="87" t="n">
        <f aca="false">IF(G8&gt;F8,G8-F8,0)</f>
        <v>459297.35</v>
      </c>
      <c r="Z8" s="87" t="n">
        <f aca="false">IF(K8&gt;J8,K8-J8,0)</f>
        <v>0</v>
      </c>
      <c r="AA8" s="87" t="n">
        <f aca="false">IF(O8&gt;N8,O8-N8,0)</f>
        <v>705384.05</v>
      </c>
      <c r="AB8" s="88" t="n">
        <f aca="false">SUM(Y8:AA8)</f>
        <v>1164681.4</v>
      </c>
      <c r="AF8" s="88" t="n">
        <f aca="false">+E8+I8+M8+Q8</f>
        <v>3020678.5</v>
      </c>
      <c r="AG8" s="88" t="n">
        <f aca="false">+V8-AF8</f>
        <v>0</v>
      </c>
      <c r="AK8" s="88" t="n">
        <f aca="false">+Q8+M8+I8+E8</f>
        <v>3020678.5</v>
      </c>
    </row>
    <row r="9" s="71" customFormat="true" ht="35.25" hidden="false" customHeight="true" outlineLevel="0" collapsed="false">
      <c r="A9" s="53" t="s">
        <v>28</v>
      </c>
      <c r="B9" s="54" t="s">
        <v>29</v>
      </c>
      <c r="C9" s="55" t="n">
        <v>772794.09</v>
      </c>
      <c r="D9" s="56" t="n">
        <f aca="false">+E9-C9</f>
        <v>0</v>
      </c>
      <c r="E9" s="57" t="n">
        <v>772794.09</v>
      </c>
      <c r="F9" s="58" t="n">
        <v>5317150.49</v>
      </c>
      <c r="G9" s="59" t="n">
        <v>14050684.61</v>
      </c>
      <c r="H9" s="59" t="n">
        <f aca="false">+I9-F9</f>
        <v>1989510.24</v>
      </c>
      <c r="I9" s="60" t="n">
        <v>7306660.73</v>
      </c>
      <c r="J9" s="61" t="n">
        <v>1318542.12</v>
      </c>
      <c r="K9" s="62" t="n">
        <v>5370471</v>
      </c>
      <c r="L9" s="62" t="n">
        <f aca="false">IF($S9&gt;$R9,0,IF(K9&gt;J9,K9-J9,0))</f>
        <v>0</v>
      </c>
      <c r="M9" s="63" t="n">
        <v>4467150.12</v>
      </c>
      <c r="N9" s="58" t="n">
        <v>19093837.19</v>
      </c>
      <c r="O9" s="59" t="n">
        <v>21371212.63</v>
      </c>
      <c r="P9" s="59" t="n">
        <f aca="false">IF($S9&gt;$R9,0,IF(O9&gt;N9,O9-N9,0))</f>
        <v>0</v>
      </c>
      <c r="Q9" s="60" t="n">
        <f aca="false">IF(O9&gt;N9,+N9+P9,O9)</f>
        <v>19093837.19</v>
      </c>
      <c r="R9" s="64" t="n">
        <f aca="false">C9+F9+J9+N9</f>
        <v>26502323.89</v>
      </c>
      <c r="S9" s="65" t="n">
        <f aca="false">E9+G9+K9+O9</f>
        <v>41565162.33</v>
      </c>
      <c r="T9" s="65" t="n">
        <f aca="false">+V9-R9</f>
        <v>5138118.24</v>
      </c>
      <c r="U9" s="65" t="n">
        <f aca="false">IF((-R9+S9)&gt;0,(-R9+S9),0)</f>
        <v>15062838.44</v>
      </c>
      <c r="V9" s="66" t="n">
        <f aca="false">+E9+I9+M9+Q9</f>
        <v>31640442.13</v>
      </c>
      <c r="W9" s="67" t="e">
        <f aca="false">+R9+#REF!</f>
        <v>#VALUE!</v>
      </c>
      <c r="X9" s="68" t="n">
        <f aca="false">+Q9+M9+I9+C9</f>
        <v>31640442.13</v>
      </c>
      <c r="Y9" s="69" t="n">
        <f aca="false">IF(G9&gt;F9,G9-F9,0)</f>
        <v>8733534.12</v>
      </c>
      <c r="Z9" s="69" t="n">
        <f aca="false">IF(K9&gt;J9,K9-J9,0)</f>
        <v>4051928.88</v>
      </c>
      <c r="AA9" s="69" t="n">
        <f aca="false">IF(O9&gt;N9,O9-N9,0)</f>
        <v>2277375.44</v>
      </c>
      <c r="AB9" s="70" t="n">
        <f aca="false">SUM(Y9:AA9)</f>
        <v>15062838.44</v>
      </c>
      <c r="AF9" s="70" t="n">
        <f aca="false">+E9+I9+M9+Q9</f>
        <v>31640442.13</v>
      </c>
      <c r="AG9" s="70" t="n">
        <f aca="false">+V9-AF9</f>
        <v>0</v>
      </c>
      <c r="AK9" s="70" t="n">
        <f aca="false">+Q9+M9+I9+E9</f>
        <v>31640442.13</v>
      </c>
    </row>
    <row r="10" s="71" customFormat="true" ht="35.25" hidden="false" customHeight="true" outlineLevel="0" collapsed="false">
      <c r="A10" s="53" t="s">
        <v>30</v>
      </c>
      <c r="B10" s="54" t="s">
        <v>31</v>
      </c>
      <c r="C10" s="55" t="n">
        <v>122760.9</v>
      </c>
      <c r="D10" s="56" t="n">
        <f aca="false">+E10-C10</f>
        <v>0</v>
      </c>
      <c r="E10" s="57" t="n">
        <v>122760.9</v>
      </c>
      <c r="F10" s="58" t="n">
        <v>1588075.29</v>
      </c>
      <c r="G10" s="59" t="n">
        <v>4683354.46</v>
      </c>
      <c r="H10" s="59" t="n">
        <f aca="false">+I10-F10</f>
        <v>711265.39</v>
      </c>
      <c r="I10" s="60" t="n">
        <v>2299340.68</v>
      </c>
      <c r="J10" s="61" t="n">
        <v>27519.07</v>
      </c>
      <c r="K10" s="62" t="n">
        <v>41850</v>
      </c>
      <c r="L10" s="62" t="n">
        <f aca="false">IF($S10&gt;$R10,0,IF(K10&gt;J10,K10-J10,0))</f>
        <v>0</v>
      </c>
      <c r="M10" s="63" t="n">
        <v>33300.07</v>
      </c>
      <c r="N10" s="58" t="n">
        <v>2120758.81</v>
      </c>
      <c r="O10" s="59" t="n">
        <v>2593319.73</v>
      </c>
      <c r="P10" s="59" t="n">
        <f aca="false">IF($S10&gt;$R10,0,IF(O10&gt;N10,O10-N10,0))</f>
        <v>0</v>
      </c>
      <c r="Q10" s="60" t="n">
        <f aca="false">IF(O10&gt;N10,+N10+P10,O10)</f>
        <v>2120758.81</v>
      </c>
      <c r="R10" s="64" t="n">
        <f aca="false">C10+F10+J10+N10</f>
        <v>3859114.07</v>
      </c>
      <c r="S10" s="65" t="n">
        <f aca="false">E10+G10+K10+O10</f>
        <v>7441285.09</v>
      </c>
      <c r="T10" s="65" t="n">
        <f aca="false">+V10-R10</f>
        <v>717046.39</v>
      </c>
      <c r="U10" s="65" t="n">
        <f aca="false">IF((-R10+S10)&gt;0,(-R10+S10),0)</f>
        <v>3582171.02</v>
      </c>
      <c r="V10" s="66" t="n">
        <f aca="false">+E10+I10+M10+Q10</f>
        <v>4576160.46</v>
      </c>
      <c r="W10" s="67" t="e">
        <f aca="false">+R10+#REF!</f>
        <v>#VALUE!</v>
      </c>
      <c r="X10" s="68" t="n">
        <f aca="false">+Q10+M10+I10+C10</f>
        <v>4576160.46</v>
      </c>
      <c r="Y10" s="69" t="n">
        <f aca="false">IF(G10&gt;F10,G10-F10,0)</f>
        <v>3095279.17</v>
      </c>
      <c r="Z10" s="69" t="n">
        <f aca="false">IF(K10&gt;J10,K10-J10,0)</f>
        <v>14330.93</v>
      </c>
      <c r="AA10" s="69" t="n">
        <f aca="false">IF(O10&gt;N10,O10-N10,0)</f>
        <v>472560.92</v>
      </c>
      <c r="AB10" s="70" t="n">
        <f aca="false">SUM(Y10:AA10)</f>
        <v>3582171.02</v>
      </c>
      <c r="AF10" s="70" t="n">
        <f aca="false">+E10+I10+M10+Q10</f>
        <v>4576160.46</v>
      </c>
      <c r="AG10" s="70" t="n">
        <f aca="false">+V10-AF10</f>
        <v>0</v>
      </c>
      <c r="AK10" s="70" t="n">
        <f aca="false">+Q10+M10+I10+E10</f>
        <v>4576160.46</v>
      </c>
    </row>
    <row r="11" s="71" customFormat="true" ht="35.25" hidden="false" customHeight="true" outlineLevel="0" collapsed="false">
      <c r="A11" s="53" t="s">
        <v>32</v>
      </c>
      <c r="B11" s="54" t="s">
        <v>33</v>
      </c>
      <c r="C11" s="55" t="n">
        <v>4392.56</v>
      </c>
      <c r="D11" s="56" t="n">
        <f aca="false">+E11-C11</f>
        <v>68909.69</v>
      </c>
      <c r="E11" s="57" t="n">
        <v>73302.25</v>
      </c>
      <c r="F11" s="58" t="n">
        <v>55307.99</v>
      </c>
      <c r="G11" s="59" t="n">
        <v>105664.76</v>
      </c>
      <c r="H11" s="59" t="n">
        <v>0</v>
      </c>
      <c r="I11" s="60" t="n">
        <v>0</v>
      </c>
      <c r="J11" s="61" t="n">
        <v>0</v>
      </c>
      <c r="K11" s="62" t="n">
        <v>0</v>
      </c>
      <c r="L11" s="62" t="n">
        <f aca="false">IF($S11&gt;$R11,0,IF(K11&gt;J11,K11-J11,0))</f>
        <v>0</v>
      </c>
      <c r="M11" s="63" t="n">
        <v>0</v>
      </c>
      <c r="N11" s="58" t="n">
        <v>2431.31</v>
      </c>
      <c r="O11" s="59" t="n">
        <v>0</v>
      </c>
      <c r="P11" s="59" t="n">
        <f aca="false">IF($S11&gt;$R11,0,IF(O11&gt;N11,O11-N11,0))</f>
        <v>0</v>
      </c>
      <c r="Q11" s="60" t="n">
        <f aca="false">IF(O11&gt;N11,+N11+P11,O11)</f>
        <v>0</v>
      </c>
      <c r="R11" s="64" t="n">
        <f aca="false">C11+F11+J11+N11</f>
        <v>62131.86</v>
      </c>
      <c r="S11" s="65" t="n">
        <f aca="false">E11+G11+K11+O11</f>
        <v>178967.01</v>
      </c>
      <c r="T11" s="65" t="n">
        <f aca="false">+V11-R11</f>
        <v>11170.39</v>
      </c>
      <c r="U11" s="65" t="n">
        <f aca="false">IF((-R11+S11)&gt;0,(-R11+S11),0)</f>
        <v>116835.15</v>
      </c>
      <c r="V11" s="66" t="n">
        <f aca="false">+E11+I11+M11+Q11</f>
        <v>73302.25</v>
      </c>
      <c r="W11" s="67" t="e">
        <f aca="false">+R11+#REF!</f>
        <v>#VALUE!</v>
      </c>
      <c r="X11" s="68" t="n">
        <f aca="false">+Q11+M11+I11+C11</f>
        <v>4392.56</v>
      </c>
      <c r="Y11" s="69" t="n">
        <f aca="false">IF(G11&gt;F11,G11-F11,0)</f>
        <v>50356.77</v>
      </c>
      <c r="Z11" s="69" t="n">
        <f aca="false">IF(K11&gt;J11,K11-J11,0)</f>
        <v>0</v>
      </c>
      <c r="AA11" s="69" t="n">
        <f aca="false">IF(O11&gt;N11,O11-N11,0)</f>
        <v>0</v>
      </c>
      <c r="AB11" s="70" t="n">
        <f aca="false">SUM(Y11:AA11)</f>
        <v>50356.77</v>
      </c>
      <c r="AF11" s="73" t="n">
        <f aca="false">+E11+I11+M11+Q11</f>
        <v>73302.25</v>
      </c>
      <c r="AG11" s="70" t="n">
        <f aca="false">+V11-AF11</f>
        <v>0</v>
      </c>
      <c r="AK11" s="70" t="n">
        <f aca="false">+Q11+M11+I11+E11</f>
        <v>73302.25</v>
      </c>
    </row>
    <row r="12" s="71" customFormat="true" ht="35.25" hidden="false" customHeight="true" outlineLevel="0" collapsed="false">
      <c r="A12" s="53" t="s">
        <v>34</v>
      </c>
      <c r="B12" s="54" t="s">
        <v>35</v>
      </c>
      <c r="C12" s="55" t="n">
        <v>882969.29</v>
      </c>
      <c r="D12" s="56" t="n">
        <v>917030.71</v>
      </c>
      <c r="E12" s="57" t="n">
        <f aca="false">+C12+D12</f>
        <v>1800000</v>
      </c>
      <c r="F12" s="58" t="n">
        <v>4865320.41</v>
      </c>
      <c r="G12" s="59" t="n">
        <v>6925107.51</v>
      </c>
      <c r="H12" s="59" t="n">
        <f aca="false">+I12-F12</f>
        <v>3388888.68</v>
      </c>
      <c r="I12" s="60" t="n">
        <v>8254209.09</v>
      </c>
      <c r="J12" s="61" t="n">
        <v>7126476.92</v>
      </c>
      <c r="K12" s="62" t="n">
        <v>5590548</v>
      </c>
      <c r="L12" s="62" t="n">
        <f aca="false">IF($S12&gt;$R12,0,IF(K12&gt;J12,K12-J12,0))</f>
        <v>0</v>
      </c>
      <c r="M12" s="63" t="n">
        <v>5590548</v>
      </c>
      <c r="N12" s="58" t="n">
        <v>21886632.44</v>
      </c>
      <c r="O12" s="59" t="n">
        <v>19116641.97</v>
      </c>
      <c r="P12" s="59" t="n">
        <f aca="false">IF($S12&gt;$R12,0,IF(O12&gt;N12,O12-N12,0))</f>
        <v>0</v>
      </c>
      <c r="Q12" s="60" t="n">
        <f aca="false">IF(O12&gt;N12,+N12+P12,O12)</f>
        <v>19116641.97</v>
      </c>
      <c r="R12" s="64" t="n">
        <f aca="false">C12+F12+J12+N12</f>
        <v>34761399.06</v>
      </c>
      <c r="S12" s="65" t="n">
        <f aca="false">E12+G12+K12+O12</f>
        <v>33432297.48</v>
      </c>
      <c r="T12" s="65" t="n">
        <f aca="false">+V12-R12</f>
        <v>0</v>
      </c>
      <c r="U12" s="65" t="n">
        <f aca="false">IF((-R12+S12)&gt;0,(-R12+S12),0)</f>
        <v>0</v>
      </c>
      <c r="V12" s="66" t="n">
        <f aca="false">+E12+I12+M12+Q12</f>
        <v>34761399.06</v>
      </c>
      <c r="W12" s="67" t="n">
        <f aca="false">+R12+T12</f>
        <v>34761399.06</v>
      </c>
      <c r="X12" s="68" t="n">
        <f aca="false">+Q12+M12+I12+C12</f>
        <v>33844368.35</v>
      </c>
      <c r="Y12" s="69" t="n">
        <f aca="false">IF(G12&gt;F12,G12-F12,0)</f>
        <v>2059787.1</v>
      </c>
      <c r="Z12" s="69" t="n">
        <f aca="false">IF(K12&gt;J12,K12-J12,0)</f>
        <v>0</v>
      </c>
      <c r="AA12" s="69" t="n">
        <f aca="false">IF(O12&gt;N12,O12-N12,0)</f>
        <v>0</v>
      </c>
      <c r="AB12" s="70" t="n">
        <f aca="false">SUM(Y12:AA12)</f>
        <v>2059787.1</v>
      </c>
      <c r="AF12" s="73" t="n">
        <f aca="false">+E12+I12+M12+Q12</f>
        <v>34761399.06</v>
      </c>
      <c r="AG12" s="70" t="n">
        <f aca="false">+V12-AF12</f>
        <v>0</v>
      </c>
      <c r="AK12" s="70" t="n">
        <f aca="false">+Q12+M12+I12+E12</f>
        <v>34761399.06</v>
      </c>
    </row>
    <row r="13" s="71" customFormat="true" ht="35.25" hidden="false" customHeight="true" outlineLevel="0" collapsed="false">
      <c r="A13" s="53" t="s">
        <v>36</v>
      </c>
      <c r="B13" s="54" t="s">
        <v>37</v>
      </c>
      <c r="C13" s="55" t="n">
        <v>254668.14</v>
      </c>
      <c r="D13" s="56" t="n">
        <f aca="false">+E13-C13</f>
        <v>0</v>
      </c>
      <c r="E13" s="57" t="n">
        <v>254668.14</v>
      </c>
      <c r="F13" s="58" t="n">
        <v>6759070.07</v>
      </c>
      <c r="G13" s="59" t="n">
        <v>19268360</v>
      </c>
      <c r="H13" s="59" t="n">
        <f aca="false">2833588.89+J13-K13</f>
        <v>2904073.58</v>
      </c>
      <c r="I13" s="60" t="n">
        <f aca="false">+F13+H13</f>
        <v>9663143.65</v>
      </c>
      <c r="J13" s="61" t="n">
        <v>215663.69</v>
      </c>
      <c r="K13" s="62" t="n">
        <v>145179</v>
      </c>
      <c r="L13" s="62" t="n">
        <f aca="false">IF($S13&gt;$R13,0,IF(K13&gt;J13,K13-J13,0))</f>
        <v>0</v>
      </c>
      <c r="M13" s="63" t="n">
        <v>145179</v>
      </c>
      <c r="N13" s="58" t="n">
        <v>357446.09</v>
      </c>
      <c r="O13" s="59" t="n">
        <v>367703.95</v>
      </c>
      <c r="P13" s="59" t="n">
        <f aca="false">IF($S13&gt;$R13,0,IF(O13&gt;N13,O13-N13,0))</f>
        <v>0</v>
      </c>
      <c r="Q13" s="60" t="n">
        <f aca="false">IF(O13&gt;N13,+N13+P13,O13)</f>
        <v>357446.09</v>
      </c>
      <c r="R13" s="64" t="n">
        <f aca="false">C13+F13+J13+N13</f>
        <v>7586847.99</v>
      </c>
      <c r="S13" s="65" t="n">
        <f aca="false">E13+G13+K13+O13</f>
        <v>20035911.09</v>
      </c>
      <c r="T13" s="65" t="n">
        <f aca="false">+V13-R13</f>
        <v>2833588.89</v>
      </c>
      <c r="U13" s="65" t="n">
        <f aca="false">IF((-R13+S13)&gt;0,(-R13+S13),0)</f>
        <v>12449063.1</v>
      </c>
      <c r="V13" s="66" t="n">
        <f aca="false">+E13+I13+M13+Q13</f>
        <v>10420436.88</v>
      </c>
      <c r="W13" s="67" t="e">
        <f aca="false">+R13+#REF!</f>
        <v>#VALUE!</v>
      </c>
      <c r="X13" s="68" t="n">
        <f aca="false">+Q13+M13+I13+C13</f>
        <v>10420436.88</v>
      </c>
      <c r="Y13" s="69" t="n">
        <f aca="false">IF(G13&gt;F13,G13-F13,0)</f>
        <v>12509289.93</v>
      </c>
      <c r="Z13" s="69" t="n">
        <f aca="false">IF(K13&gt;J13,K13-J13,0)</f>
        <v>0</v>
      </c>
      <c r="AA13" s="69" t="n">
        <f aca="false">IF(O13&gt;N13,O13-N13,0)</f>
        <v>10257.86</v>
      </c>
      <c r="AB13" s="70" t="n">
        <f aca="false">SUM(Y13:AA13)</f>
        <v>12519547.79</v>
      </c>
      <c r="AF13" s="73" t="n">
        <f aca="false">+E13+I13+M13+Q13</f>
        <v>10420436.88</v>
      </c>
      <c r="AG13" s="70" t="n">
        <f aca="false">+V13-AF13</f>
        <v>0</v>
      </c>
      <c r="AK13" s="70" t="n">
        <f aca="false">+Q13+M13+I13+E13</f>
        <v>10420436.88</v>
      </c>
    </row>
    <row r="14" s="71" customFormat="true" ht="35.25" hidden="false" customHeight="true" outlineLevel="0" collapsed="false">
      <c r="A14" s="53" t="s">
        <v>38</v>
      </c>
      <c r="B14" s="54" t="s">
        <v>39</v>
      </c>
      <c r="C14" s="55" t="n">
        <v>51320.63</v>
      </c>
      <c r="D14" s="56" t="n">
        <f aca="false">+E14-C14</f>
        <v>1281688.84</v>
      </c>
      <c r="E14" s="57" t="n">
        <v>1333009.47</v>
      </c>
      <c r="F14" s="58" t="n">
        <v>2462885.02</v>
      </c>
      <c r="G14" s="59" t="n">
        <v>1241554.48</v>
      </c>
      <c r="H14" s="59" t="n">
        <f aca="false">+I14-F14</f>
        <v>-1297300.12</v>
      </c>
      <c r="I14" s="60" t="n">
        <v>1165584.9</v>
      </c>
      <c r="J14" s="61" t="n">
        <v>204611.31</v>
      </c>
      <c r="K14" s="62" t="n">
        <v>242770.5</v>
      </c>
      <c r="L14" s="62" t="n">
        <f aca="false">IF($S14&gt;$R14,0,IF(K14&gt;J14,K14-J14,0))</f>
        <v>38159.19</v>
      </c>
      <c r="M14" s="63" t="n">
        <v>242770.5</v>
      </c>
      <c r="N14" s="58" t="n">
        <v>441831.06</v>
      </c>
      <c r="O14" s="59" t="n">
        <v>279283.15</v>
      </c>
      <c r="P14" s="59" t="n">
        <f aca="false">IF($S14&gt;$R14,0,IF(O14&gt;N14,O14-N14,0))</f>
        <v>0</v>
      </c>
      <c r="Q14" s="60" t="n">
        <f aca="false">IF(O14&gt;N14,+N14+P14,O14)</f>
        <v>279283.15</v>
      </c>
      <c r="R14" s="64" t="n">
        <f aca="false">C14+F14+J14+N14</f>
        <v>3160648.02</v>
      </c>
      <c r="S14" s="65" t="n">
        <f aca="false">E14+G14+K14+O14</f>
        <v>3096617.6</v>
      </c>
      <c r="T14" s="65" t="n">
        <f aca="false">+V14-R14</f>
        <v>-140000</v>
      </c>
      <c r="U14" s="65" t="n">
        <f aca="false">IF((-R14+S14)&gt;0,(-R14+S14),0)</f>
        <v>0</v>
      </c>
      <c r="V14" s="66" t="n">
        <f aca="false">+E14+I14+M14+Q14</f>
        <v>3020648.02</v>
      </c>
      <c r="W14" s="67" t="e">
        <f aca="false">+R14+#REF!+T14</f>
        <v>#VALUE!</v>
      </c>
      <c r="X14" s="68" t="n">
        <f aca="false">+Q14+M14+I14+C14</f>
        <v>1738959.18</v>
      </c>
      <c r="Y14" s="69" t="n">
        <f aca="false">IF(G14&gt;F14,G14-F14,0)</f>
        <v>0</v>
      </c>
      <c r="Z14" s="69" t="n">
        <f aca="false">IF(K14&gt;J14,K14-J14,0)</f>
        <v>38159.19</v>
      </c>
      <c r="AA14" s="69" t="n">
        <f aca="false">IF(O14&gt;N14,O14-N14,0)</f>
        <v>0</v>
      </c>
      <c r="AB14" s="70" t="n">
        <f aca="false">SUM(Y14:AA14)</f>
        <v>38159.19</v>
      </c>
      <c r="AF14" s="89" t="n">
        <f aca="false">+E14+I14+M14+Q14</f>
        <v>3020648.02</v>
      </c>
      <c r="AG14" s="70" t="n">
        <f aca="false">+V14-AF14</f>
        <v>0</v>
      </c>
      <c r="AI14" s="90" t="n">
        <f aca="false">+C14+F14+A14+J14+N14</f>
        <v>3160658.02</v>
      </c>
      <c r="AJ14" s="91"/>
      <c r="AK14" s="70" t="n">
        <f aca="false">+Q14+M14+I14+E14</f>
        <v>3020648.02</v>
      </c>
    </row>
    <row r="15" s="71" customFormat="true" ht="35.25" hidden="false" customHeight="true" outlineLevel="0" collapsed="false">
      <c r="A15" s="53" t="s">
        <v>40</v>
      </c>
      <c r="B15" s="54" t="s">
        <v>41</v>
      </c>
      <c r="C15" s="55" t="n">
        <v>107819.91</v>
      </c>
      <c r="D15" s="56" t="n">
        <f aca="false">+E15-C15</f>
        <v>588635.61</v>
      </c>
      <c r="E15" s="57" t="n">
        <v>696455.52</v>
      </c>
      <c r="F15" s="58" t="n">
        <v>2581906.22</v>
      </c>
      <c r="G15" s="92" t="n">
        <v>2101796.14</v>
      </c>
      <c r="H15" s="59" t="n">
        <f aca="false">+I15-F15+54911</f>
        <v>-370288.08</v>
      </c>
      <c r="I15" s="60" t="n">
        <f aca="false">2101796.14+54911</f>
        <v>2156707.14</v>
      </c>
      <c r="J15" s="61" t="n">
        <v>686532.34</v>
      </c>
      <c r="K15" s="62" t="n">
        <v>874768.5</v>
      </c>
      <c r="L15" s="62" t="n">
        <f aca="false">IF($S15&gt;$R15,0,IF(K15&gt;J15,K15-J15,0))</f>
        <v>188236.16</v>
      </c>
      <c r="M15" s="63" t="n">
        <v>874768.5</v>
      </c>
      <c r="N15" s="58" t="n">
        <v>497733.38</v>
      </c>
      <c r="O15" s="59" t="n">
        <v>146060.69</v>
      </c>
      <c r="P15" s="59" t="n">
        <f aca="false">IF($S15&gt;$R15,0,IF(O15&gt;N15,O15-N15,0))</f>
        <v>0</v>
      </c>
      <c r="Q15" s="60" t="n">
        <f aca="false">IF(O15&gt;N15,+N15+P15,O15)</f>
        <v>146060.69</v>
      </c>
      <c r="R15" s="64" t="n">
        <f aca="false">C15+F15+J15+N15</f>
        <v>3873991.85</v>
      </c>
      <c r="S15" s="65" t="n">
        <f aca="false">E15+G15+K15+O15</f>
        <v>3819080.85</v>
      </c>
      <c r="T15" s="65" t="n">
        <f aca="false">+V15-R15</f>
        <v>0</v>
      </c>
      <c r="U15" s="65" t="n">
        <f aca="false">IF((-R15+S15)&gt;0,(-R15+S15),0)</f>
        <v>0</v>
      </c>
      <c r="V15" s="66" t="n">
        <f aca="false">+E15+I15+M15+Q15</f>
        <v>3873991.85</v>
      </c>
      <c r="W15" s="67" t="e">
        <f aca="false">+R15+#REF!+T15</f>
        <v>#VALUE!</v>
      </c>
      <c r="X15" s="68" t="n">
        <f aca="false">+Q15+M15+I15+C15</f>
        <v>3285356.24</v>
      </c>
      <c r="Y15" s="69" t="n">
        <f aca="false">IF(G15&gt;F15,G15-F15,0)</f>
        <v>0</v>
      </c>
      <c r="Z15" s="69" t="n">
        <f aca="false">IF(K15&gt;J15,K15-J15,0)</f>
        <v>188236.16</v>
      </c>
      <c r="AA15" s="69" t="n">
        <f aca="false">IF(O15&gt;N15,O15-N15,0)</f>
        <v>0</v>
      </c>
      <c r="AB15" s="70" t="n">
        <f aca="false">SUM(Y15:AA15)</f>
        <v>188236.16</v>
      </c>
      <c r="AF15" s="89" t="n">
        <f aca="false">+E15+I15+M15+Q15</f>
        <v>3873991.85</v>
      </c>
      <c r="AG15" s="70" t="n">
        <f aca="false">+V15-AF15</f>
        <v>0</v>
      </c>
      <c r="AK15" s="70" t="n">
        <f aca="false">+Q15+M15+I15+E15</f>
        <v>3873991.85</v>
      </c>
    </row>
    <row r="16" s="71" customFormat="true" ht="35.25" hidden="false" customHeight="true" outlineLevel="0" collapsed="false">
      <c r="A16" s="53" t="s">
        <v>42</v>
      </c>
      <c r="B16" s="54" t="s">
        <v>43</v>
      </c>
      <c r="C16" s="55" t="n">
        <v>180960.39</v>
      </c>
      <c r="D16" s="56" t="n">
        <f aca="false">+E16-C16</f>
        <v>820323.34</v>
      </c>
      <c r="E16" s="57" t="n">
        <v>1001283.73</v>
      </c>
      <c r="F16" s="58" t="n">
        <v>1568989.18</v>
      </c>
      <c r="G16" s="59" t="n">
        <v>1391724.24</v>
      </c>
      <c r="H16" s="59" t="n">
        <f aca="false">+I16-F16</f>
        <v>-177264.94</v>
      </c>
      <c r="I16" s="60" t="n">
        <f aca="false">+G16</f>
        <v>1391724.24</v>
      </c>
      <c r="J16" s="61" t="n">
        <v>2278225.38</v>
      </c>
      <c r="K16" s="62" t="n">
        <v>524610</v>
      </c>
      <c r="L16" s="62" t="n">
        <f aca="false">IF($S16&gt;$R16,0,IF(K16&gt;J16,K16-J16,0))</f>
        <v>0</v>
      </c>
      <c r="M16" s="63" t="n">
        <v>524610</v>
      </c>
      <c r="N16" s="58" t="n">
        <v>4565520.99</v>
      </c>
      <c r="O16" s="59" t="n">
        <v>2920353.4</v>
      </c>
      <c r="P16" s="59" t="n">
        <f aca="false">IF($S16&gt;$R16,0,IF(O16&gt;N16,O16-N16,0))</f>
        <v>0</v>
      </c>
      <c r="Q16" s="60" t="n">
        <f aca="false">IF(O16&gt;N16,+N16+P16,O16)</f>
        <v>2920353.4</v>
      </c>
      <c r="R16" s="64" t="n">
        <f aca="false">C16+F16+J16+N16</f>
        <v>8593695.94</v>
      </c>
      <c r="S16" s="65" t="n">
        <f aca="false">E16+G16+K16+O16</f>
        <v>5837971.37</v>
      </c>
      <c r="T16" s="65" t="n">
        <f aca="false">+V16-R16</f>
        <v>-2755724.57</v>
      </c>
      <c r="U16" s="65" t="n">
        <f aca="false">IF((-R16+S16)&gt;0,(-R16+S16),0)</f>
        <v>0</v>
      </c>
      <c r="V16" s="66" t="n">
        <f aca="false">+E16+I16+M16+Q16</f>
        <v>5837971.37</v>
      </c>
      <c r="W16" s="67" t="e">
        <f aca="false">+R16+#REF!</f>
        <v>#VALUE!</v>
      </c>
      <c r="X16" s="68" t="n">
        <f aca="false">+Q16+M16+I16+C16</f>
        <v>5017648.03</v>
      </c>
      <c r="Y16" s="69" t="n">
        <f aca="false">IF(G16&gt;F16,G16-F16,0)</f>
        <v>0</v>
      </c>
      <c r="Z16" s="69" t="n">
        <f aca="false">IF(K16&gt;J16,K16-J16,0)</f>
        <v>0</v>
      </c>
      <c r="AA16" s="69" t="n">
        <f aca="false">IF(O16&gt;N16,O16-N16,0)</f>
        <v>0</v>
      </c>
      <c r="AB16" s="70" t="n">
        <f aca="false">SUM(Y16:AA16)</f>
        <v>0</v>
      </c>
      <c r="AF16" s="70" t="n">
        <f aca="false">+E16+I16+M16+Q16</f>
        <v>5837971.37</v>
      </c>
      <c r="AG16" s="70" t="n">
        <f aca="false">+V16-AF16</f>
        <v>0</v>
      </c>
      <c r="AI16" s="70"/>
      <c r="AK16" s="70" t="n">
        <f aca="false">+Q16+M16+I16+E16</f>
        <v>5837971.37</v>
      </c>
    </row>
    <row r="17" s="71" customFormat="true" ht="35.25" hidden="false" customHeight="true" outlineLevel="0" collapsed="false">
      <c r="A17" s="53" t="s">
        <v>44</v>
      </c>
      <c r="B17" s="54" t="s">
        <v>45</v>
      </c>
      <c r="C17" s="55" t="n">
        <v>319176.05</v>
      </c>
      <c r="D17" s="56" t="n">
        <f aca="false">+E17-C17</f>
        <v>108031.7</v>
      </c>
      <c r="E17" s="57" t="n">
        <v>427207.75</v>
      </c>
      <c r="F17" s="58" t="n">
        <v>2674956.96</v>
      </c>
      <c r="G17" s="59" t="n">
        <v>3077184.92</v>
      </c>
      <c r="H17" s="59" t="n">
        <f aca="false">+I17-F17</f>
        <v>402227.96</v>
      </c>
      <c r="I17" s="60" t="n">
        <f aca="false">+G17</f>
        <v>3077184.92</v>
      </c>
      <c r="J17" s="61" t="n">
        <v>3377751.93</v>
      </c>
      <c r="K17" s="62" t="n">
        <v>4323919.5</v>
      </c>
      <c r="L17" s="62" t="n">
        <f aca="false">IF($S17&gt;$R17,0,IF(K17&gt;J17,K17-J17,0))</f>
        <v>946167.57</v>
      </c>
      <c r="M17" s="63" t="n">
        <f aca="false">+K17</f>
        <v>4323919.5</v>
      </c>
      <c r="N17" s="58" t="n">
        <v>4883719.28</v>
      </c>
      <c r="O17" s="59" t="n">
        <v>3223892.87</v>
      </c>
      <c r="P17" s="59" t="n">
        <f aca="false">IF($S17&gt;$R17,0,IF(O17&gt;N17,O17-N17,0))</f>
        <v>0</v>
      </c>
      <c r="Q17" s="60" t="n">
        <f aca="false">IF(O17&gt;N17,+N17+P17,O17)</f>
        <v>3223892.87</v>
      </c>
      <c r="R17" s="64" t="n">
        <f aca="false">C17+F17+J17+N17</f>
        <v>11255604.22</v>
      </c>
      <c r="S17" s="65" t="n">
        <f aca="false">E17+G17+K17+O17</f>
        <v>11052205.04</v>
      </c>
      <c r="T17" s="65" t="n">
        <f aca="false">+V17-R17</f>
        <v>-203399.18</v>
      </c>
      <c r="U17" s="65" t="n">
        <f aca="false">IF((-R17+S17)&gt;0,(-R17+S17),0)</f>
        <v>0</v>
      </c>
      <c r="V17" s="66" t="n">
        <f aca="false">+E17+I17+M17+Q17</f>
        <v>11052205.04</v>
      </c>
      <c r="W17" s="67" t="e">
        <f aca="false">+R17+#REF!</f>
        <v>#VALUE!</v>
      </c>
      <c r="X17" s="68" t="n">
        <f aca="false">+Q17+M17+I17+C17</f>
        <v>10944173.34</v>
      </c>
      <c r="Y17" s="69" t="n">
        <f aca="false">IF(G17&gt;F17,G17-F17,0)</f>
        <v>402227.96</v>
      </c>
      <c r="Z17" s="69" t="n">
        <f aca="false">IF(K17&gt;J17,K17-J17,0)</f>
        <v>946167.57</v>
      </c>
      <c r="AA17" s="69" t="n">
        <f aca="false">IF(O17&gt;N17,O17-N17,0)</f>
        <v>0</v>
      </c>
      <c r="AB17" s="70" t="n">
        <f aca="false">SUM(Y17:AA17)</f>
        <v>1348395.53</v>
      </c>
      <c r="AF17" s="89" t="n">
        <f aca="false">+E17+I17+M17+Q17</f>
        <v>11052205.04</v>
      </c>
      <c r="AG17" s="70" t="n">
        <f aca="false">+V17-AF17</f>
        <v>0</v>
      </c>
      <c r="AK17" s="70" t="n">
        <f aca="false">+Q17+M17+I17+E17</f>
        <v>11052205.04</v>
      </c>
    </row>
    <row r="18" s="71" customFormat="true" ht="35.25" hidden="false" customHeight="true" outlineLevel="0" collapsed="false">
      <c r="A18" s="53" t="s">
        <v>46</v>
      </c>
      <c r="B18" s="54" t="s">
        <v>47</v>
      </c>
      <c r="C18" s="55" t="n">
        <v>22069.64</v>
      </c>
      <c r="D18" s="56" t="n">
        <f aca="false">+E18-C18</f>
        <v>0</v>
      </c>
      <c r="E18" s="57" t="n">
        <v>22069.64</v>
      </c>
      <c r="F18" s="58" t="n">
        <v>260301.8</v>
      </c>
      <c r="G18" s="59" t="n">
        <v>767605.9</v>
      </c>
      <c r="H18" s="59" t="n">
        <f aca="false">+I18-F18</f>
        <v>225135.04</v>
      </c>
      <c r="I18" s="60" t="n">
        <v>485436.84</v>
      </c>
      <c r="J18" s="61" t="n">
        <v>320926.87</v>
      </c>
      <c r="K18" s="62" t="n">
        <v>520578</v>
      </c>
      <c r="L18" s="62" t="n">
        <f aca="false">IF($S18&gt;$R18,0,IF(K18&gt;J18,K18-J18,0))</f>
        <v>0</v>
      </c>
      <c r="M18" s="63" t="n">
        <v>416699.87</v>
      </c>
      <c r="N18" s="58" t="n">
        <v>193581.51</v>
      </c>
      <c r="O18" s="59" t="n">
        <v>62599.66</v>
      </c>
      <c r="P18" s="59" t="n">
        <f aca="false">IF($S18&gt;$R18,0,IF(O18&gt;N18,O18-N18,0))</f>
        <v>0</v>
      </c>
      <c r="Q18" s="60" t="n">
        <f aca="false">IF(O18&gt;N18,+N18+P18,O18)</f>
        <v>62599.66</v>
      </c>
      <c r="R18" s="64" t="n">
        <f aca="false">C18+F18+J18+N18</f>
        <v>796879.82</v>
      </c>
      <c r="S18" s="65" t="n">
        <f aca="false">E18+G18+K18+O18</f>
        <v>1372853.2</v>
      </c>
      <c r="T18" s="65" t="n">
        <f aca="false">+V18-R18</f>
        <v>189926.19</v>
      </c>
      <c r="U18" s="65" t="n">
        <f aca="false">IF((-R18+S18)&gt;0,(-R18+S18),0)</f>
        <v>575973.38</v>
      </c>
      <c r="V18" s="66" t="n">
        <f aca="false">+E18+I18+M18+Q18</f>
        <v>986806.01</v>
      </c>
      <c r="W18" s="67" t="e">
        <f aca="false">+R18+#REF!</f>
        <v>#VALUE!</v>
      </c>
      <c r="X18" s="68" t="n">
        <f aca="false">+Q18+M18+I18+C18</f>
        <v>986806.01</v>
      </c>
      <c r="Y18" s="69" t="n">
        <f aca="false">IF(G18&gt;F18,G18-F18,0)</f>
        <v>507304.1</v>
      </c>
      <c r="Z18" s="69" t="n">
        <f aca="false">IF(K18&gt;J18,K18-J18,0)</f>
        <v>199651.13</v>
      </c>
      <c r="AA18" s="69" t="n">
        <f aca="false">IF(O18&gt;N18,O18-N18,0)</f>
        <v>0</v>
      </c>
      <c r="AB18" s="70" t="n">
        <f aca="false">SUM(Y18:AA18)</f>
        <v>706955.23</v>
      </c>
      <c r="AF18" s="73" t="n">
        <f aca="false">+E18+I18+M18+Q18</f>
        <v>986806.01</v>
      </c>
      <c r="AG18" s="70" t="n">
        <f aca="false">+V18-AF18</f>
        <v>0</v>
      </c>
      <c r="AK18" s="70" t="n">
        <f aca="false">+Q18+M18+I18+E18</f>
        <v>986806.01</v>
      </c>
    </row>
    <row r="19" s="71" customFormat="true" ht="35.25" hidden="false" customHeight="true" outlineLevel="0" collapsed="false">
      <c r="A19" s="53" t="s">
        <v>48</v>
      </c>
      <c r="B19" s="54" t="s">
        <v>49</v>
      </c>
      <c r="C19" s="55" t="n">
        <v>87308.91</v>
      </c>
      <c r="D19" s="56" t="n">
        <f aca="false">+E19-C19</f>
        <v>0</v>
      </c>
      <c r="E19" s="57" t="n">
        <v>87308.91</v>
      </c>
      <c r="F19" s="58" t="n">
        <v>1679150.56</v>
      </c>
      <c r="G19" s="59" t="n">
        <v>3509453.9</v>
      </c>
      <c r="H19" s="59" t="n">
        <f aca="false">545757.8+N19</f>
        <v>915683.22</v>
      </c>
      <c r="I19" s="60" t="n">
        <f aca="false">+F19+H19</f>
        <v>2594833.78</v>
      </c>
      <c r="J19" s="61" t="n">
        <v>673660.45</v>
      </c>
      <c r="K19" s="62" t="n">
        <v>536940</v>
      </c>
      <c r="L19" s="62" t="n">
        <f aca="false">IF($S19&gt;$R19,0,IF(K19&gt;J19,K19-J19,0))</f>
        <v>0</v>
      </c>
      <c r="M19" s="63" t="n">
        <v>536940</v>
      </c>
      <c r="N19" s="58" t="n">
        <v>369925.42</v>
      </c>
      <c r="O19" s="59" t="n">
        <v>0</v>
      </c>
      <c r="P19" s="59" t="n">
        <f aca="false">IF($S19&gt;$R19,0,IF(O19&gt;N19,O19-N19,0))</f>
        <v>0</v>
      </c>
      <c r="Q19" s="60" t="n">
        <f aca="false">IF(O19&gt;N19,+N19+P19,O19)</f>
        <v>0</v>
      </c>
      <c r="R19" s="64" t="n">
        <f aca="false">C19+F19+J19+N19</f>
        <v>2810045.34</v>
      </c>
      <c r="S19" s="65" t="n">
        <f aca="false">E19+G19+K19+O19</f>
        <v>4133702.81</v>
      </c>
      <c r="T19" s="65" t="n">
        <f aca="false">+V19-R19</f>
        <v>409037.350000001</v>
      </c>
      <c r="U19" s="65" t="n">
        <f aca="false">IF((-R19+S19)&gt;0,(-R19+S19),0)</f>
        <v>1323657.47</v>
      </c>
      <c r="V19" s="66" t="n">
        <f aca="false">+E19+I19+M19+Q19</f>
        <v>3219082.69</v>
      </c>
      <c r="W19" s="67" t="e">
        <f aca="false">+R19+#REF!</f>
        <v>#VALUE!</v>
      </c>
      <c r="X19" s="68" t="n">
        <f aca="false">+Q19+M19+I19+C19</f>
        <v>3219082.69</v>
      </c>
      <c r="Y19" s="69" t="n">
        <f aca="false">IF(G19&gt;F19,G19-F19,0)</f>
        <v>1830303.34</v>
      </c>
      <c r="Z19" s="69" t="n">
        <f aca="false">IF(K19&gt;J19,K19-J19,0)</f>
        <v>0</v>
      </c>
      <c r="AA19" s="69" t="n">
        <f aca="false">IF(O19&gt;N19,O19-N19,0)</f>
        <v>0</v>
      </c>
      <c r="AB19" s="70" t="n">
        <f aca="false">SUM(Y19:AA19)</f>
        <v>1830303.34</v>
      </c>
      <c r="AF19" s="73" t="n">
        <f aca="false">+E19+I19+M19+Q19</f>
        <v>3219082.69</v>
      </c>
      <c r="AG19" s="70" t="n">
        <f aca="false">+V19-AF19</f>
        <v>0</v>
      </c>
      <c r="AK19" s="70" t="n">
        <f aca="false">+Q19+M19+I19+E19</f>
        <v>3219082.69</v>
      </c>
    </row>
    <row r="20" s="71" customFormat="true" ht="35.25" hidden="false" customHeight="true" outlineLevel="0" collapsed="false">
      <c r="A20" s="53" t="s">
        <v>50</v>
      </c>
      <c r="B20" s="54" t="s">
        <v>51</v>
      </c>
      <c r="C20" s="55" t="n">
        <v>847578.41</v>
      </c>
      <c r="D20" s="56" t="n">
        <f aca="false">+E20-C20</f>
        <v>0</v>
      </c>
      <c r="E20" s="57" t="n">
        <v>847578.41</v>
      </c>
      <c r="F20" s="58" t="n">
        <v>8441568.49</v>
      </c>
      <c r="G20" s="59" t="n">
        <v>4622282.95</v>
      </c>
      <c r="H20" s="59" t="n">
        <f aca="false">+I20-F20</f>
        <v>-3819285.54</v>
      </c>
      <c r="I20" s="60" t="n">
        <f aca="false">+G20</f>
        <v>4622282.95</v>
      </c>
      <c r="J20" s="61" t="n">
        <v>11640233.37</v>
      </c>
      <c r="K20" s="62" t="n">
        <v>10022908.5</v>
      </c>
      <c r="L20" s="62" t="n">
        <f aca="false">IF($S20&gt;$R20,0,IF(K20&gt;J20,K20-J20,0))</f>
        <v>0</v>
      </c>
      <c r="M20" s="63" t="n">
        <v>10022908.5</v>
      </c>
      <c r="N20" s="58" t="n">
        <v>6565212.26</v>
      </c>
      <c r="O20" s="59" t="n">
        <v>0</v>
      </c>
      <c r="P20" s="59" t="n">
        <f aca="false">IF($S20&gt;$R20,0,IF(O20&gt;N20,O20-N20,0))</f>
        <v>0</v>
      </c>
      <c r="Q20" s="60" t="n">
        <f aca="false">IF(O20&gt;N20,+N20+P20,O20)</f>
        <v>0</v>
      </c>
      <c r="R20" s="64" t="n">
        <f aca="false">C20+F20+J20+N20</f>
        <v>27494592.53</v>
      </c>
      <c r="S20" s="65" t="n">
        <f aca="false">E20+G20+K20+O20</f>
        <v>15492769.86</v>
      </c>
      <c r="T20" s="65" t="n">
        <f aca="false">+V20-R20</f>
        <v>-12001822.67</v>
      </c>
      <c r="U20" s="65" t="n">
        <f aca="false">IF((-R20+S20)&gt;0,(-R20+S20),0)</f>
        <v>0</v>
      </c>
      <c r="V20" s="66" t="n">
        <f aca="false">+E20+I20+M20+Q20</f>
        <v>15492769.86</v>
      </c>
      <c r="W20" s="67" t="e">
        <f aca="false">+R20+#REF!+T20</f>
        <v>#VALUE!</v>
      </c>
      <c r="X20" s="68" t="n">
        <f aca="false">+Q20+M20+I20+C20</f>
        <v>15492769.86</v>
      </c>
      <c r="Y20" s="69" t="n">
        <f aca="false">IF(G20&gt;F20,G20-F20,0)</f>
        <v>0</v>
      </c>
      <c r="Z20" s="69" t="n">
        <f aca="false">IF(K20&gt;J20,K20-J20,0)</f>
        <v>0</v>
      </c>
      <c r="AA20" s="69" t="n">
        <f aca="false">IF(O20&gt;N20,O20-N20,0)</f>
        <v>0</v>
      </c>
      <c r="AB20" s="70" t="n">
        <f aca="false">SUM(Y20:AA20)</f>
        <v>0</v>
      </c>
      <c r="AF20" s="73" t="n">
        <f aca="false">+E20+I20+M20+Q20</f>
        <v>15492769.86</v>
      </c>
      <c r="AG20" s="70" t="n">
        <f aca="false">+V20-AF20</f>
        <v>0</v>
      </c>
      <c r="AK20" s="70" t="n">
        <f aca="false">+Q20+M20+I20+E20</f>
        <v>15492769.86</v>
      </c>
    </row>
    <row r="21" s="71" customFormat="true" ht="35.25" hidden="false" customHeight="true" outlineLevel="0" collapsed="false">
      <c r="A21" s="53" t="s">
        <v>52</v>
      </c>
      <c r="B21" s="54" t="s">
        <v>53</v>
      </c>
      <c r="C21" s="55" t="n">
        <v>6985.6</v>
      </c>
      <c r="D21" s="56" t="n">
        <f aca="false">+E21-C21</f>
        <v>273611.37</v>
      </c>
      <c r="E21" s="57" t="n">
        <v>280596.97</v>
      </c>
      <c r="F21" s="58" t="n">
        <v>681429.8</v>
      </c>
      <c r="G21" s="59" t="n">
        <v>658570.8</v>
      </c>
      <c r="H21" s="59" t="n">
        <f aca="false">+I21-F21</f>
        <v>-22859</v>
      </c>
      <c r="I21" s="60" t="n">
        <f aca="false">+G21</f>
        <v>658570.8</v>
      </c>
      <c r="J21" s="61" t="n">
        <v>21951.69</v>
      </c>
      <c r="K21" s="62" t="n">
        <v>0</v>
      </c>
      <c r="L21" s="62" t="n">
        <f aca="false">IF($S21&gt;$R21,0,IF(K21&gt;J21,K21-J21,0))</f>
        <v>0</v>
      </c>
      <c r="M21" s="63" t="n">
        <v>0</v>
      </c>
      <c r="N21" s="58" t="n">
        <v>763.14</v>
      </c>
      <c r="O21" s="59" t="n">
        <v>0</v>
      </c>
      <c r="P21" s="59" t="n">
        <f aca="false">IF($S21&gt;$R21,0,IF(O21&gt;N21,O21-N21,0))</f>
        <v>0</v>
      </c>
      <c r="Q21" s="60" t="n">
        <f aca="false">IF(O21&gt;N21,+N21+P21,O21)</f>
        <v>0</v>
      </c>
      <c r="R21" s="64" t="n">
        <f aca="false">C21+F21+J21+N21</f>
        <v>711130.23</v>
      </c>
      <c r="S21" s="65" t="n">
        <f aca="false">E21+G21+K21+O21</f>
        <v>939167.77</v>
      </c>
      <c r="T21" s="65" t="n">
        <f aca="false">+V21-R21</f>
        <v>228037.54</v>
      </c>
      <c r="U21" s="65" t="n">
        <f aca="false">IF((-R21+S21)&gt;0,(-R21+S21),0)</f>
        <v>228037.54</v>
      </c>
      <c r="V21" s="66" t="n">
        <f aca="false">+E21+I21+M21+Q21</f>
        <v>939167.77</v>
      </c>
      <c r="W21" s="67" t="e">
        <f aca="false">+R21+#REF!+T21</f>
        <v>#VALUE!</v>
      </c>
      <c r="X21" s="68" t="n">
        <f aca="false">+Q21+M21+I21+C21</f>
        <v>665556.4</v>
      </c>
      <c r="Y21" s="69" t="n">
        <f aca="false">IF(G21&gt;F21,G21-F21,0)</f>
        <v>0</v>
      </c>
      <c r="Z21" s="69" t="n">
        <f aca="false">IF(K21&gt;J21,K21-J21,0)</f>
        <v>0</v>
      </c>
      <c r="AA21" s="69" t="n">
        <f aca="false">IF(O21&gt;N21,O21-N21,0)</f>
        <v>0</v>
      </c>
      <c r="AB21" s="70" t="n">
        <f aca="false">SUM(Y21:AA21)</f>
        <v>0</v>
      </c>
      <c r="AF21" s="73" t="n">
        <f aca="false">+E21+I21+M21+Q21</f>
        <v>939167.77</v>
      </c>
      <c r="AG21" s="70" t="n">
        <f aca="false">+V21-AF21</f>
        <v>0</v>
      </c>
      <c r="AK21" s="70" t="n">
        <f aca="false">+Q21+M21+I21+E21</f>
        <v>939167.77</v>
      </c>
    </row>
    <row r="22" s="71" customFormat="true" ht="35.25" hidden="false" customHeight="true" outlineLevel="0" collapsed="false">
      <c r="A22" s="53" t="s">
        <v>54</v>
      </c>
      <c r="B22" s="54" t="s">
        <v>55</v>
      </c>
      <c r="C22" s="55" t="n">
        <v>9583.48</v>
      </c>
      <c r="D22" s="56" t="n">
        <f aca="false">+E22-C22</f>
        <v>0</v>
      </c>
      <c r="E22" s="57" t="n">
        <v>9583.48</v>
      </c>
      <c r="F22" s="58" t="n">
        <v>1585069.61</v>
      </c>
      <c r="G22" s="59" t="n">
        <v>2769787.7</v>
      </c>
      <c r="H22" s="59" t="n">
        <f aca="false">251100.03+N22-O22+J22</f>
        <v>260980.47</v>
      </c>
      <c r="I22" s="60" t="n">
        <f aca="false">+F22+H22</f>
        <v>1846050.08</v>
      </c>
      <c r="J22" s="61" t="n">
        <v>2622.33</v>
      </c>
      <c r="K22" s="62" t="n">
        <v>0</v>
      </c>
      <c r="L22" s="62" t="n">
        <f aca="false">IF($S22&gt;$R22,0,IF(K22&gt;J22,K22-J22,0))</f>
        <v>0</v>
      </c>
      <c r="M22" s="63" t="n">
        <v>0</v>
      </c>
      <c r="N22" s="58" t="n">
        <v>31492.03</v>
      </c>
      <c r="O22" s="59" t="n">
        <v>24233.92</v>
      </c>
      <c r="P22" s="59" t="n">
        <f aca="false">IF($S22&gt;$R22,0,IF(O22&gt;N22,O22-N22,0))</f>
        <v>0</v>
      </c>
      <c r="Q22" s="60" t="n">
        <f aca="false">IF(O22&gt;N22,+N22+P22,O22)</f>
        <v>24233.92</v>
      </c>
      <c r="R22" s="64" t="n">
        <f aca="false">C22+F22+J22+N22</f>
        <v>1628767.45</v>
      </c>
      <c r="S22" s="65" t="n">
        <f aca="false">E22+G22+K22+O22</f>
        <v>2803605.1</v>
      </c>
      <c r="T22" s="65" t="n">
        <f aca="false">+V22-R22</f>
        <v>251100.03</v>
      </c>
      <c r="U22" s="65" t="n">
        <f aca="false">IF((-R22+S22)&gt;0,(-R22+S22),0)</f>
        <v>1174837.65</v>
      </c>
      <c r="V22" s="66" t="n">
        <f aca="false">+E22+I22+M22+Q22</f>
        <v>1879867.48</v>
      </c>
      <c r="W22" s="67" t="e">
        <f aca="false">+R22+#REF!</f>
        <v>#VALUE!</v>
      </c>
      <c r="X22" s="68" t="n">
        <f aca="false">+Q22+M22+I22+C22</f>
        <v>1879867.48</v>
      </c>
      <c r="Y22" s="69" t="n">
        <f aca="false">IF(G22&gt;F22,G22-F22,0)</f>
        <v>1184718.09</v>
      </c>
      <c r="Z22" s="69" t="n">
        <f aca="false">IF(K22&gt;J22,K22-J22,0)</f>
        <v>0</v>
      </c>
      <c r="AA22" s="69" t="n">
        <f aca="false">IF(O22&gt;N22,O22-N22,0)</f>
        <v>0</v>
      </c>
      <c r="AB22" s="70" t="n">
        <f aca="false">SUM(Y22:AA22)</f>
        <v>1184718.09</v>
      </c>
      <c r="AF22" s="73" t="n">
        <f aca="false">+E22+I22+M22+Q22</f>
        <v>1879867.48</v>
      </c>
      <c r="AG22" s="70" t="n">
        <f aca="false">+V22-AF22</f>
        <v>0</v>
      </c>
      <c r="AK22" s="70" t="n">
        <f aca="false">+Q22+M22+I22+E22</f>
        <v>1879867.48</v>
      </c>
    </row>
    <row r="23" s="71" customFormat="true" ht="35.25" hidden="false" customHeight="true" outlineLevel="0" collapsed="false">
      <c r="A23" s="53" t="s">
        <v>56</v>
      </c>
      <c r="B23" s="54" t="s">
        <v>57</v>
      </c>
      <c r="C23" s="55" t="n">
        <v>617055.12</v>
      </c>
      <c r="D23" s="56" t="n">
        <f aca="false">+E23-C23</f>
        <v>0</v>
      </c>
      <c r="E23" s="57" t="n">
        <v>617055.12</v>
      </c>
      <c r="F23" s="58" t="n">
        <v>17752949.78</v>
      </c>
      <c r="G23" s="59" t="n">
        <v>31255049.4</v>
      </c>
      <c r="H23" s="59" t="n">
        <f aca="false">+I23-F23</f>
        <v>3128026.99</v>
      </c>
      <c r="I23" s="60" t="n">
        <v>20880976.77</v>
      </c>
      <c r="J23" s="61" t="n">
        <v>10440274.24</v>
      </c>
      <c r="K23" s="62" t="n">
        <v>21406729.5</v>
      </c>
      <c r="L23" s="62" t="n">
        <f aca="false">IF($S23&gt;$R23,0,IF(K23&gt;J23,K23-J23,0))</f>
        <v>0</v>
      </c>
      <c r="M23" s="63" t="n">
        <v>17125650.24</v>
      </c>
      <c r="N23" s="58" t="n">
        <v>6998776</v>
      </c>
      <c r="O23" s="59" t="n">
        <v>4290094.2</v>
      </c>
      <c r="P23" s="59" t="n">
        <f aca="false">IF($S23&gt;$R23,0,IF(O23&gt;N23,O23-N23,0))</f>
        <v>0</v>
      </c>
      <c r="Q23" s="60" t="n">
        <f aca="false">IF(O23&gt;N23,+N23+P23,O23)</f>
        <v>4290094.2</v>
      </c>
      <c r="R23" s="64" t="n">
        <f aca="false">C23+F23+J23+N23</f>
        <v>35809055.14</v>
      </c>
      <c r="S23" s="65" t="n">
        <f aca="false">E23+G23+K23+O23</f>
        <v>57568928.22</v>
      </c>
      <c r="T23" s="65" t="n">
        <f aca="false">+V23-R23</f>
        <v>7104721.19</v>
      </c>
      <c r="U23" s="65" t="n">
        <f aca="false">IF((-R23+S23)&gt;0,(-R23+S23),0)</f>
        <v>21759873.08</v>
      </c>
      <c r="V23" s="66" t="n">
        <f aca="false">+E23+I23+M23+Q23</f>
        <v>42913776.33</v>
      </c>
      <c r="W23" s="67" t="e">
        <f aca="false">+R23+#REF!</f>
        <v>#VALUE!</v>
      </c>
      <c r="X23" s="68" t="n">
        <f aca="false">+Q23+M23+I23+C23</f>
        <v>42913776.33</v>
      </c>
      <c r="Y23" s="69" t="n">
        <f aca="false">IF(G23&gt;F23,G23-F23,0)</f>
        <v>13502099.62</v>
      </c>
      <c r="Z23" s="69" t="n">
        <f aca="false">IF(K23&gt;J23,K23-J23,0)</f>
        <v>10966455.26</v>
      </c>
      <c r="AA23" s="69" t="n">
        <f aca="false">IF(O23&gt;N23,O23-N23,0)</f>
        <v>0</v>
      </c>
      <c r="AB23" s="70" t="n">
        <f aca="false">SUM(Y23:AA23)</f>
        <v>24468554.88</v>
      </c>
      <c r="AF23" s="73" t="n">
        <f aca="false">+E23+I23+M23+Q23</f>
        <v>42913776.33</v>
      </c>
      <c r="AG23" s="70" t="n">
        <f aca="false">+V23-AF23</f>
        <v>0</v>
      </c>
      <c r="AK23" s="70" t="n">
        <f aca="false">+Q23+M23+I23+E23</f>
        <v>42913776.33</v>
      </c>
    </row>
    <row r="24" s="71" customFormat="true" ht="35.25" hidden="false" customHeight="true" outlineLevel="0" collapsed="false">
      <c r="A24" s="53" t="s">
        <v>58</v>
      </c>
      <c r="B24" s="54" t="s">
        <v>59</v>
      </c>
      <c r="C24" s="55" t="n">
        <v>54145.16</v>
      </c>
      <c r="D24" s="56" t="n">
        <f aca="false">+E24-C24</f>
        <v>-54145.16</v>
      </c>
      <c r="E24" s="57" t="n">
        <v>0</v>
      </c>
      <c r="F24" s="58" t="n">
        <v>2599625.43</v>
      </c>
      <c r="G24" s="59" t="n">
        <v>3628284.1</v>
      </c>
      <c r="H24" s="59" t="n">
        <f aca="false">+I24-F24</f>
        <v>187289.56</v>
      </c>
      <c r="I24" s="60" t="n">
        <v>2786914.99</v>
      </c>
      <c r="J24" s="61" t="n">
        <v>155284.29</v>
      </c>
      <c r="K24" s="62" t="n">
        <v>439294.5</v>
      </c>
      <c r="L24" s="62" t="n">
        <f aca="false">IF($S24&gt;$R24,0,IF(K24&gt;J24,K24-J24,0))</f>
        <v>0</v>
      </c>
      <c r="M24" s="63" t="n">
        <v>367555.16</v>
      </c>
      <c r="N24" s="58" t="n">
        <v>180205.97</v>
      </c>
      <c r="O24" s="59" t="n">
        <v>22080.26</v>
      </c>
      <c r="P24" s="59" t="n">
        <f aca="false">IF($S24&gt;$R24,0,IF(O24&gt;N24,O24-N24,0))</f>
        <v>0</v>
      </c>
      <c r="Q24" s="60" t="n">
        <f aca="false">IF(O24&gt;N24,+N24+P24,O24)</f>
        <v>22080.26</v>
      </c>
      <c r="R24" s="64" t="n">
        <f aca="false">C24+F24+J24+N24</f>
        <v>2989260.85</v>
      </c>
      <c r="S24" s="65" t="n">
        <f aca="false">E24+G24+K24+O24</f>
        <v>4089658.86</v>
      </c>
      <c r="T24" s="65" t="n">
        <f aca="false">+V24-R24</f>
        <v>187289.56</v>
      </c>
      <c r="U24" s="65" t="n">
        <f aca="false">IF((-R24+S24)&gt;0,(-R24+S24),0)</f>
        <v>1100398.01</v>
      </c>
      <c r="V24" s="66" t="n">
        <f aca="false">+E24+I24+M24+Q24</f>
        <v>3176550.41</v>
      </c>
      <c r="W24" s="67" t="e">
        <f aca="false">+R24+#REF!</f>
        <v>#VALUE!</v>
      </c>
      <c r="X24" s="68" t="n">
        <f aca="false">+Q24+M24+I24+C24</f>
        <v>3230695.57</v>
      </c>
      <c r="Y24" s="69" t="n">
        <f aca="false">IF(G24&gt;F24,G24-F24,0)</f>
        <v>1028658.67</v>
      </c>
      <c r="Z24" s="69" t="n">
        <f aca="false">IF(K24&gt;J24,K24-J24,0)</f>
        <v>284010.21</v>
      </c>
      <c r="AA24" s="69" t="n">
        <f aca="false">IF(O24&gt;N24,O24-N24,0)</f>
        <v>0</v>
      </c>
      <c r="AB24" s="70" t="n">
        <f aca="false">SUM(Y24:AA24)</f>
        <v>1312668.88</v>
      </c>
      <c r="AF24" s="73" t="n">
        <f aca="false">+E24+I24+M24+Q24</f>
        <v>3176550.41</v>
      </c>
      <c r="AG24" s="70" t="n">
        <f aca="false">+V24-AF24</f>
        <v>0</v>
      </c>
      <c r="AK24" s="70" t="n">
        <f aca="false">+Q24+M24+I24+E24</f>
        <v>3176550.41</v>
      </c>
    </row>
    <row r="25" s="71" customFormat="true" ht="35.25" hidden="false" customHeight="true" outlineLevel="0" collapsed="false">
      <c r="A25" s="93"/>
      <c r="B25" s="54"/>
      <c r="C25" s="55"/>
      <c r="D25" s="94"/>
      <c r="E25" s="95"/>
      <c r="F25" s="58"/>
      <c r="G25" s="59"/>
      <c r="H25" s="59"/>
      <c r="I25" s="96"/>
      <c r="J25" s="61"/>
      <c r="K25" s="62"/>
      <c r="L25" s="62"/>
      <c r="M25" s="97"/>
      <c r="N25" s="58"/>
      <c r="O25" s="59"/>
      <c r="P25" s="59"/>
      <c r="Q25" s="60"/>
      <c r="R25" s="98"/>
      <c r="S25" s="65"/>
      <c r="T25" s="65"/>
      <c r="U25" s="65"/>
      <c r="V25" s="99"/>
      <c r="W25" s="67"/>
      <c r="X25" s="100"/>
      <c r="Y25" s="69"/>
      <c r="Z25" s="69"/>
      <c r="AA25" s="69"/>
      <c r="AK25" s="70" t="n">
        <f aca="false">+Q25+M25+I25+E25</f>
        <v>0</v>
      </c>
    </row>
    <row r="26" s="105" customFormat="true" ht="35.25" hidden="false" customHeight="true" outlineLevel="0" collapsed="false">
      <c r="A26" s="101"/>
      <c r="B26" s="102"/>
      <c r="C26" s="103" t="n">
        <f aca="false">SUM(C4:C25)</f>
        <v>4900000</v>
      </c>
      <c r="D26" s="103"/>
      <c r="E26" s="103" t="n">
        <f aca="false">SUM(E4:E25)</f>
        <v>8835024.53</v>
      </c>
      <c r="F26" s="103" t="n">
        <f aca="false">SUM(F4:F25)</f>
        <v>69778699.85</v>
      </c>
      <c r="G26" s="103" t="n">
        <f aca="false">SUM(G4:G25)</f>
        <v>111889647.19</v>
      </c>
      <c r="H26" s="103"/>
      <c r="I26" s="103" t="n">
        <f aca="false">SUM(I4:I25)</f>
        <v>79137394.92</v>
      </c>
      <c r="J26" s="103" t="n">
        <f aca="false">SUM(J4:J25)</f>
        <v>38639523.41</v>
      </c>
      <c r="K26" s="103" t="n">
        <f aca="false">SUM(K4:K25)</f>
        <v>50071401</v>
      </c>
      <c r="L26" s="103"/>
      <c r="M26" s="103" t="n">
        <f aca="false">SUM(M4:M25)</f>
        <v>44702833.46</v>
      </c>
      <c r="N26" s="103" t="n">
        <f aca="false">SUM(N4:N25)</f>
        <v>73141435.01</v>
      </c>
      <c r="O26" s="103" t="n">
        <f aca="false">SUM(O4:O25)</f>
        <v>59888705.4</v>
      </c>
      <c r="P26" s="103"/>
      <c r="Q26" s="103" t="n">
        <f aca="false">SUM(Q4:Q25)</f>
        <v>56334291.86</v>
      </c>
      <c r="R26" s="103" t="n">
        <f aca="false">SUM(R4:R25)</f>
        <v>186459658.27</v>
      </c>
      <c r="S26" s="103" t="n">
        <f aca="false">SUM(S4:S25)</f>
        <v>230684778.12</v>
      </c>
      <c r="T26" s="103"/>
      <c r="U26" s="103" t="n">
        <f aca="false">SUM(U4:U25)</f>
        <v>60634109.27</v>
      </c>
      <c r="V26" s="103" t="n">
        <f aca="false">SUM(V4:V25)</f>
        <v>189009544.77</v>
      </c>
      <c r="W26" s="104"/>
      <c r="X26" s="104" t="n">
        <f aca="false">SUM(X4:X25)</f>
        <v>181238558.19</v>
      </c>
      <c r="Y26" s="73" t="n">
        <f aca="false">SUM(Y4:Y25)</f>
        <v>47831797.44</v>
      </c>
      <c r="Z26" s="73" t="n">
        <f aca="false">SUM(Z4:Z25)</f>
        <v>16688939.33</v>
      </c>
      <c r="AA26" s="73" t="n">
        <f aca="false">SUM(AA4:AA25)</f>
        <v>3650367.75</v>
      </c>
      <c r="AF26" s="106" t="e">
        <f aca="false">SUM(AF9:AF24)+AF4+AF5+AF6+#REF!</f>
        <v>#VALUE!</v>
      </c>
      <c r="AG26" s="106"/>
      <c r="AK26" s="70" t="n">
        <f aca="false">+Q26+M26+I26+E26</f>
        <v>189009544.77</v>
      </c>
    </row>
    <row r="27" s="107" customFormat="true" ht="21" hidden="false" customHeight="true" outlineLevel="0" collapsed="false"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9"/>
      <c r="U27" s="109"/>
      <c r="V27" s="108"/>
      <c r="W27" s="108"/>
      <c r="Y27" s="109"/>
      <c r="Z27" s="109"/>
      <c r="AA27" s="109"/>
      <c r="AG27" s="110"/>
    </row>
    <row r="28" s="107" customFormat="true" ht="42.75" hidden="false" customHeight="true" outlineLevel="0" collapsed="false">
      <c r="C28" s="111" t="n">
        <f aca="false">+C26/$M$35</f>
        <v>0.0205689626713054</v>
      </c>
      <c r="D28" s="108"/>
      <c r="E28" s="112" t="n">
        <f aca="false">+E26/$M$35</f>
        <v>0.0370872019913546</v>
      </c>
      <c r="F28" s="111" t="n">
        <f aca="false">+F26/$M$35</f>
        <v>0.292913361727933</v>
      </c>
      <c r="G28" s="108"/>
      <c r="H28" s="108"/>
      <c r="I28" s="112" t="n">
        <f aca="false">+I26/$M$35</f>
        <v>0.332198800410986</v>
      </c>
      <c r="J28" s="111" t="n">
        <f aca="false">+J26/$M$35</f>
        <v>0.162198962174963</v>
      </c>
      <c r="K28" s="108"/>
      <c r="L28" s="108"/>
      <c r="M28" s="112" t="n">
        <f aca="false">+M26/$M$35</f>
        <v>0.187651206681698</v>
      </c>
      <c r="N28" s="111" t="n">
        <f aca="false">+N26/$M$35</f>
        <v>0.307029274784979</v>
      </c>
      <c r="O28" s="108"/>
      <c r="P28" s="108"/>
      <c r="Q28" s="112" t="n">
        <f aca="false">+Q26/$M$35</f>
        <v>0.236477131914849</v>
      </c>
      <c r="R28" s="113" t="s">
        <v>60</v>
      </c>
      <c r="S28" s="108" t="n">
        <f aca="false">+S26-R26</f>
        <v>44225119.85</v>
      </c>
      <c r="T28" s="109"/>
      <c r="U28" s="109"/>
      <c r="V28" s="108" t="n">
        <f aca="false">+Q26+M26+I26+E26</f>
        <v>189009544.77</v>
      </c>
      <c r="W28" s="108"/>
      <c r="Y28" s="109"/>
      <c r="Z28" s="109"/>
      <c r="AA28" s="109"/>
      <c r="AG28" s="110"/>
      <c r="AQ28" s="109"/>
    </row>
    <row r="29" s="3" customFormat="true" ht="53.25" hidden="false" customHeight="true" outlineLevel="0" collapsed="false">
      <c r="B29" s="114"/>
      <c r="C29" s="114"/>
      <c r="D29" s="114"/>
      <c r="E29" s="114"/>
      <c r="F29" s="114"/>
      <c r="G29" s="114"/>
      <c r="H29" s="114"/>
      <c r="I29" s="107"/>
      <c r="J29" s="107"/>
      <c r="K29" s="107"/>
      <c r="L29" s="109"/>
      <c r="M29" s="107"/>
      <c r="N29" s="115"/>
      <c r="O29" s="107"/>
      <c r="P29" s="107"/>
      <c r="Q29" s="107"/>
      <c r="R29" s="6"/>
      <c r="S29" s="6"/>
      <c r="T29" s="6"/>
      <c r="V29" s="6"/>
      <c r="X29" s="6"/>
      <c r="Y29" s="6"/>
      <c r="Z29" s="6"/>
      <c r="AA29" s="6"/>
    </row>
    <row r="30" s="116" customFormat="true" ht="59.25" hidden="false" customHeight="true" outlineLevel="0" collapsed="false">
      <c r="C30" s="117"/>
      <c r="D30" s="117"/>
      <c r="F30" s="118"/>
      <c r="G30" s="119" t="s">
        <v>61</v>
      </c>
      <c r="H30" s="118"/>
      <c r="I30" s="118"/>
      <c r="J30" s="120"/>
      <c r="K30" s="121" t="s">
        <v>62</v>
      </c>
      <c r="L30" s="121"/>
      <c r="M30" s="122" t="s">
        <v>63</v>
      </c>
      <c r="N30" s="123" t="s">
        <v>64</v>
      </c>
      <c r="O30" s="118"/>
      <c r="P30" s="118"/>
      <c r="Q30" s="117"/>
      <c r="R30" s="117"/>
      <c r="S30" s="117"/>
      <c r="V30" s="117"/>
      <c r="Y30" s="117"/>
      <c r="Z30" s="117"/>
      <c r="AA30" s="117"/>
    </row>
    <row r="31" s="3" customFormat="true" ht="30" hidden="false" customHeight="true" outlineLevel="0" collapsed="false">
      <c r="C31" s="6"/>
      <c r="D31" s="6" t="s">
        <v>65</v>
      </c>
      <c r="E31" s="6" t="n">
        <v>12001000</v>
      </c>
      <c r="F31" s="107"/>
      <c r="G31" s="109" t="n">
        <f aca="false">+E31/1.95</f>
        <v>6154358.97435898</v>
      </c>
      <c r="H31" s="109" t="n">
        <v>6154000</v>
      </c>
      <c r="I31" s="109"/>
      <c r="J31" s="124"/>
      <c r="K31" s="125" t="s">
        <v>66</v>
      </c>
      <c r="L31" s="126"/>
      <c r="M31" s="126" t="n">
        <v>39498000</v>
      </c>
      <c r="N31" s="127" t="n">
        <f aca="false">24000000+136948.7</f>
        <v>24136948.7</v>
      </c>
      <c r="O31" s="124"/>
      <c r="P31" s="111" t="n">
        <f aca="false">+M31/$M$35</f>
        <v>0.165802630120657</v>
      </c>
      <c r="Q31" s="112" t="n">
        <f aca="false">+N31/$M$35</f>
        <v>0.101320815675411</v>
      </c>
      <c r="S31" s="109"/>
      <c r="T31" s="109"/>
      <c r="U31" s="109"/>
      <c r="V31" s="109"/>
      <c r="W31" s="109"/>
      <c r="Y31" s="6"/>
      <c r="Z31" s="6"/>
      <c r="AA31" s="6"/>
    </row>
    <row r="32" s="3" customFormat="true" ht="30" hidden="false" customHeight="true" outlineLevel="0" collapsed="false">
      <c r="D32" s="128" t="s">
        <v>67</v>
      </c>
      <c r="E32" s="6" t="n">
        <v>2755000</v>
      </c>
      <c r="G32" s="109" t="n">
        <f aca="false">+E32/1.95</f>
        <v>1412820.51282051</v>
      </c>
      <c r="H32" s="109" t="n">
        <v>1412000</v>
      </c>
      <c r="I32" s="109"/>
      <c r="J32" s="124"/>
      <c r="K32" s="129" t="s">
        <v>68</v>
      </c>
      <c r="L32" s="130"/>
      <c r="M32" s="131" t="n">
        <v>2100000</v>
      </c>
      <c r="N32" s="132" t="n">
        <f aca="false">+M32</f>
        <v>2100000</v>
      </c>
      <c r="O32" s="124"/>
      <c r="P32" s="111" t="n">
        <f aca="false">+M32/$M$35</f>
        <v>0.00881526971627373</v>
      </c>
      <c r="Q32" s="112" t="n">
        <f aca="false">+N32/$M$35</f>
        <v>0.00881526971627373</v>
      </c>
      <c r="T32" s="109"/>
      <c r="U32" s="109"/>
      <c r="V32" s="6"/>
      <c r="Y32" s="6"/>
      <c r="Z32" s="6"/>
      <c r="AA32" s="6"/>
    </row>
    <row r="33" s="3" customFormat="true" ht="30" hidden="false" customHeight="true" outlineLevel="0" collapsed="false">
      <c r="D33" s="128" t="s">
        <v>69</v>
      </c>
      <c r="E33" s="6" t="n">
        <v>140000</v>
      </c>
      <c r="G33" s="109" t="n">
        <f aca="false">+E33/1.95</f>
        <v>71794.8717948718</v>
      </c>
      <c r="H33" s="109" t="n">
        <v>72000</v>
      </c>
      <c r="I33" s="109"/>
      <c r="J33" s="124"/>
      <c r="K33" s="133" t="s">
        <v>70</v>
      </c>
      <c r="L33" s="133"/>
      <c r="M33" s="131" t="n">
        <v>10165342</v>
      </c>
      <c r="N33" s="132" t="n">
        <f aca="false">24000000-1023493.2</f>
        <v>22976506.8</v>
      </c>
      <c r="O33" s="124"/>
      <c r="P33" s="111" t="n">
        <f aca="false">+M33/$M$35</f>
        <v>0.0426715388038883</v>
      </c>
      <c r="Q33" s="112" t="n">
        <f aca="false">+N33/$M$35</f>
        <v>0.0964495736094274</v>
      </c>
      <c r="T33" s="109"/>
      <c r="U33" s="109"/>
      <c r="V33" s="6"/>
      <c r="Y33" s="6"/>
      <c r="Z33" s="6"/>
      <c r="AA33" s="6"/>
    </row>
    <row r="34" s="3" customFormat="true" ht="30" hidden="false" customHeight="true" outlineLevel="0" collapsed="false">
      <c r="D34" s="128" t="s">
        <v>71</v>
      </c>
      <c r="E34" s="6" t="n">
        <v>203000</v>
      </c>
      <c r="F34" s="107"/>
      <c r="G34" s="109" t="n">
        <f aca="false">+E34/1.95</f>
        <v>104102.564102564</v>
      </c>
      <c r="H34" s="109" t="n">
        <v>104000</v>
      </c>
      <c r="I34" s="109"/>
      <c r="J34" s="124"/>
      <c r="K34" s="133" t="s">
        <v>72</v>
      </c>
      <c r="L34" s="133"/>
      <c r="M34" s="131" t="n">
        <v>186459658.27</v>
      </c>
      <c r="N34" s="132" t="n">
        <f aca="false">+V26</f>
        <v>189009544.77</v>
      </c>
      <c r="O34" s="124"/>
      <c r="P34" s="111" t="n">
        <f aca="false">+M34/$M$35</f>
        <v>0.782710561359181</v>
      </c>
      <c r="Q34" s="112" t="n">
        <f aca="false">+N34/$M$35</f>
        <v>0.793414340998888</v>
      </c>
      <c r="S34" s="6"/>
      <c r="T34" s="109"/>
      <c r="U34" s="109"/>
      <c r="V34" s="6"/>
      <c r="Y34" s="6"/>
      <c r="Z34" s="6"/>
      <c r="AA34" s="6"/>
    </row>
    <row r="35" s="3" customFormat="true" ht="30" hidden="false" customHeight="true" outlineLevel="0" collapsed="false">
      <c r="D35" s="128" t="s">
        <v>73</v>
      </c>
      <c r="E35" s="6" t="n">
        <v>2708000</v>
      </c>
      <c r="G35" s="109" t="n">
        <f aca="false">+E35/1.95</f>
        <v>1388717.94871795</v>
      </c>
      <c r="H35" s="109" t="n">
        <v>1389000</v>
      </c>
      <c r="I35" s="109"/>
      <c r="J35" s="134"/>
      <c r="K35" s="135" t="s">
        <v>74</v>
      </c>
      <c r="L35" s="136"/>
      <c r="M35" s="137" t="n">
        <f aca="false">SUM(M31:M34)</f>
        <v>238223000.27</v>
      </c>
      <c r="N35" s="138" t="n">
        <f aca="false">SUM(N31:N34)</f>
        <v>238223000.27</v>
      </c>
      <c r="O35" s="139"/>
      <c r="P35" s="140" t="n">
        <f aca="false">+P33+P32+P31+N28+F28+J28+C28</f>
        <v>1</v>
      </c>
      <c r="Q35" s="140" t="n">
        <f aca="false">+Q33+Q32+Q31+Q28+M28+I28+E28</f>
        <v>1</v>
      </c>
      <c r="T35" s="141"/>
      <c r="U35" s="141"/>
      <c r="Y35" s="6"/>
      <c r="Z35" s="6"/>
      <c r="AA35" s="6"/>
    </row>
    <row r="36" s="3" customFormat="true" ht="41.25" hidden="false" customHeight="true" outlineLevel="0" collapsed="false">
      <c r="D36" s="142" t="s">
        <v>75</v>
      </c>
      <c r="E36" s="143" t="n">
        <f aca="false">SUM(E31:E35)</f>
        <v>17807000</v>
      </c>
      <c r="G36" s="6" t="n">
        <f aca="false">SUM(G31:G35)</f>
        <v>9131794.87179487</v>
      </c>
      <c r="H36" s="109" t="n">
        <f aca="false">SUM(H31:H35)</f>
        <v>9131000</v>
      </c>
      <c r="I36" s="6"/>
      <c r="J36" s="144"/>
      <c r="K36" s="145"/>
      <c r="L36" s="145"/>
      <c r="M36" s="145"/>
      <c r="N36" s="146"/>
      <c r="O36" s="147"/>
      <c r="P36" s="107"/>
      <c r="Y36" s="6"/>
      <c r="Z36" s="6"/>
      <c r="AA36" s="6"/>
    </row>
    <row r="37" s="3" customFormat="true" ht="21" hidden="false" customHeight="true" outlineLevel="0" collapsed="false">
      <c r="E37" s="6"/>
      <c r="J37" s="6"/>
      <c r="T37" s="128"/>
      <c r="Y37" s="6"/>
      <c r="Z37" s="6"/>
      <c r="AA37" s="6"/>
    </row>
    <row r="38" s="3" customFormat="true" ht="21" hidden="false" customHeight="true" outlineLevel="0" collapsed="false">
      <c r="D38" s="128" t="s">
        <v>76</v>
      </c>
      <c r="E38" s="6" t="n">
        <f aca="false">+N33-E36</f>
        <v>5169506.8</v>
      </c>
      <c r="H38" s="148" t="n">
        <f aca="false">+E38/1.95</f>
        <v>2651029.12820513</v>
      </c>
      <c r="I38" s="143" t="n">
        <f aca="false">+H36+H38</f>
        <v>11782029.1282051</v>
      </c>
      <c r="J38" s="149" t="s">
        <v>77</v>
      </c>
      <c r="N38" s="6"/>
      <c r="Y38" s="6"/>
      <c r="Z38" s="6"/>
      <c r="AA38" s="6"/>
    </row>
    <row r="39" s="3" customFormat="true" ht="21" hidden="false" customHeight="true" outlineLevel="0" collapsed="false">
      <c r="D39" s="128" t="s">
        <v>78</v>
      </c>
      <c r="E39" s="6" t="n">
        <v>13247313</v>
      </c>
      <c r="H39" s="148" t="n">
        <f aca="false">+E39/1.95</f>
        <v>6793493.84615385</v>
      </c>
      <c r="I39" s="150"/>
      <c r="J39" s="143"/>
      <c r="N39" s="6" t="n">
        <f aca="false">+M35-N35</f>
        <v>0</v>
      </c>
      <c r="Y39" s="6"/>
      <c r="Z39" s="6"/>
      <c r="AA39" s="6"/>
    </row>
    <row r="40" s="3" customFormat="true" ht="21" hidden="false" customHeight="true" outlineLevel="0" collapsed="false">
      <c r="D40" s="151" t="s">
        <v>79</v>
      </c>
      <c r="E40" s="6" t="n">
        <f aca="false">+E39+E36+E38</f>
        <v>36223819.8</v>
      </c>
      <c r="H40" s="152" t="n">
        <f aca="false">SUM(H38:H39)</f>
        <v>9444522.97435897</v>
      </c>
      <c r="I40" s="143" t="n">
        <f aca="false">+H40+H36</f>
        <v>18575522.974359</v>
      </c>
      <c r="J40" s="149" t="s">
        <v>80</v>
      </c>
      <c r="N40" s="6"/>
      <c r="Y40" s="6"/>
      <c r="Z40" s="6"/>
      <c r="AA40" s="6"/>
    </row>
    <row r="41" s="3" customFormat="true" ht="21" hidden="false" customHeight="true" outlineLevel="0" collapsed="false">
      <c r="E41" s="6"/>
      <c r="H41" s="153" t="s">
        <v>81</v>
      </c>
      <c r="J41" s="6"/>
      <c r="N41" s="6"/>
      <c r="Y41" s="6"/>
      <c r="Z41" s="6"/>
      <c r="AA41" s="6"/>
    </row>
    <row r="42" s="3" customFormat="true" ht="21" hidden="false" customHeight="true" outlineLevel="0" collapsed="false">
      <c r="J42" s="6"/>
      <c r="N42" s="6"/>
      <c r="Y42" s="6"/>
      <c r="Z42" s="6"/>
      <c r="AA42" s="6"/>
    </row>
    <row r="43" s="3" customFormat="true" ht="21" hidden="false" customHeight="true" outlineLevel="0" collapsed="false">
      <c r="J43" s="6"/>
      <c r="N43" s="6"/>
      <c r="Y43" s="6"/>
      <c r="Z43" s="6"/>
      <c r="AA43" s="6"/>
    </row>
    <row r="44" s="3" customFormat="true" ht="21" hidden="false" customHeight="true" outlineLevel="0" collapsed="false">
      <c r="J44" s="6"/>
      <c r="N44" s="6"/>
      <c r="Y44" s="6"/>
      <c r="Z44" s="6"/>
      <c r="AA44" s="6"/>
    </row>
    <row r="45" s="3" customFormat="true" ht="21" hidden="false" customHeight="true" outlineLevel="0" collapsed="false">
      <c r="J45" s="6"/>
      <c r="N45" s="6"/>
      <c r="Y45" s="6"/>
      <c r="Z45" s="6"/>
      <c r="AA45" s="6"/>
    </row>
    <row r="46" s="3" customFormat="true" ht="21" hidden="false" customHeight="true" outlineLevel="0" collapsed="false">
      <c r="J46" s="6"/>
      <c r="N46" s="6"/>
      <c r="Y46" s="6"/>
      <c r="Z46" s="6"/>
      <c r="AA46" s="6"/>
    </row>
    <row r="47" s="3" customFormat="true" ht="21" hidden="false" customHeight="true" outlineLevel="0" collapsed="false">
      <c r="J47" s="6"/>
      <c r="N47" s="6"/>
      <c r="Y47" s="6"/>
      <c r="Z47" s="6"/>
      <c r="AA47" s="6"/>
    </row>
    <row r="48" s="3" customFormat="true" ht="21" hidden="false" customHeight="true" outlineLevel="0" collapsed="false">
      <c r="J48" s="6"/>
      <c r="N48" s="6"/>
      <c r="Y48" s="6"/>
      <c r="Z48" s="6"/>
      <c r="AA48" s="6"/>
    </row>
    <row r="49" s="3" customFormat="true" ht="21" hidden="false" customHeight="true" outlineLevel="0" collapsed="false">
      <c r="J49" s="6"/>
      <c r="N49" s="6"/>
      <c r="Y49" s="6"/>
      <c r="Z49" s="6"/>
      <c r="AA49" s="6"/>
    </row>
    <row r="50" s="3" customFormat="true" ht="21" hidden="false" customHeight="true" outlineLevel="0" collapsed="false">
      <c r="J50" s="6"/>
      <c r="N50" s="6"/>
      <c r="Y50" s="6"/>
      <c r="Z50" s="6"/>
      <c r="AA50" s="6"/>
    </row>
    <row r="51" s="3" customFormat="true" ht="21" hidden="false" customHeight="true" outlineLevel="0" collapsed="false">
      <c r="J51" s="6"/>
      <c r="N51" s="6"/>
      <c r="Y51" s="6"/>
      <c r="Z51" s="6"/>
      <c r="AA51" s="6"/>
    </row>
    <row r="52" s="3" customFormat="true" ht="21" hidden="false" customHeight="true" outlineLevel="0" collapsed="false">
      <c r="J52" s="6"/>
      <c r="N52" s="6"/>
      <c r="Y52" s="6"/>
      <c r="Z52" s="6"/>
      <c r="AA52" s="6"/>
    </row>
    <row r="53" s="3" customFormat="true" ht="21" hidden="false" customHeight="true" outlineLevel="0" collapsed="false">
      <c r="J53" s="6"/>
      <c r="N53" s="6"/>
      <c r="Y53" s="6"/>
      <c r="Z53" s="6"/>
      <c r="AA53" s="6"/>
    </row>
    <row r="54" s="3" customFormat="true" ht="21" hidden="false" customHeight="true" outlineLevel="0" collapsed="false">
      <c r="J54" s="6"/>
      <c r="N54" s="6"/>
      <c r="Y54" s="6"/>
      <c r="Z54" s="6"/>
      <c r="AA54" s="6"/>
    </row>
    <row r="55" s="3" customFormat="true" ht="21" hidden="false" customHeight="true" outlineLevel="0" collapsed="false">
      <c r="J55" s="6"/>
      <c r="N55" s="6"/>
      <c r="Y55" s="6"/>
      <c r="Z55" s="6"/>
      <c r="AA55" s="6"/>
    </row>
    <row r="56" s="3" customFormat="true" ht="21" hidden="false" customHeight="true" outlineLevel="0" collapsed="false">
      <c r="J56" s="6"/>
      <c r="N56" s="6"/>
      <c r="Y56" s="6"/>
      <c r="Z56" s="6"/>
      <c r="AA56" s="6"/>
    </row>
    <row r="57" s="3" customFormat="true" ht="21" hidden="false" customHeight="true" outlineLevel="0" collapsed="false">
      <c r="J57" s="6"/>
      <c r="N57" s="6"/>
      <c r="Y57" s="6"/>
      <c r="Z57" s="6"/>
      <c r="AA57" s="6"/>
    </row>
    <row r="58" s="3" customFormat="true" ht="21" hidden="false" customHeight="true" outlineLevel="0" collapsed="false">
      <c r="J58" s="6"/>
      <c r="N58" s="6"/>
      <c r="Y58" s="6"/>
      <c r="Z58" s="6"/>
      <c r="AA58" s="6"/>
    </row>
    <row r="59" customFormat="false" ht="21" hidden="false" customHeight="true" outlineLevel="0" collapsed="false">
      <c r="C59" s="3"/>
      <c r="D59" s="3"/>
      <c r="E59" s="3"/>
    </row>
    <row r="60" customFormat="false" ht="21" hidden="false" customHeight="true" outlineLevel="0" collapsed="false">
      <c r="C60" s="3"/>
      <c r="D60" s="3"/>
      <c r="E60" s="3"/>
    </row>
    <row r="61" customFormat="false" ht="21" hidden="false" customHeight="true" outlineLevel="0" collapsed="false">
      <c r="C61" s="3"/>
      <c r="D61" s="3"/>
      <c r="E61" s="3"/>
    </row>
    <row r="62" customFormat="false" ht="21" hidden="false" customHeight="true" outlineLevel="0" collapsed="false">
      <c r="C62" s="3"/>
      <c r="D62" s="3"/>
      <c r="E62" s="3"/>
    </row>
    <row r="63" customFormat="false" ht="21" hidden="false" customHeight="true" outlineLevel="0" collapsed="false">
      <c r="C63" s="3"/>
      <c r="D63" s="3"/>
      <c r="E63" s="3"/>
    </row>
    <row r="64" customFormat="false" ht="21" hidden="false" customHeight="true" outlineLevel="0" collapsed="false">
      <c r="C64" s="3"/>
      <c r="D64" s="3"/>
      <c r="E64" s="3"/>
    </row>
    <row r="65" customFormat="false" ht="21" hidden="false" customHeight="true" outlineLevel="0" collapsed="false">
      <c r="C65" s="3"/>
      <c r="D65" s="3"/>
      <c r="E65" s="3"/>
    </row>
    <row r="66" customFormat="false" ht="21" hidden="false" customHeight="true" outlineLevel="0" collapsed="false">
      <c r="C66" s="3"/>
      <c r="D66" s="3"/>
      <c r="E66" s="3"/>
    </row>
    <row r="67" customFormat="false" ht="21" hidden="false" customHeight="true" outlineLevel="0" collapsed="false">
      <c r="C67" s="3"/>
      <c r="D67" s="3"/>
      <c r="E67" s="3"/>
    </row>
    <row r="68" customFormat="false" ht="21" hidden="false" customHeight="true" outlineLevel="0" collapsed="false">
      <c r="C68" s="3"/>
      <c r="D68" s="3"/>
      <c r="E68" s="3"/>
    </row>
    <row r="69" customFormat="false" ht="21" hidden="false" customHeight="true" outlineLevel="0" collapsed="false">
      <c r="C69" s="3"/>
      <c r="D69" s="3"/>
      <c r="E69" s="3"/>
    </row>
    <row r="70" customFormat="false" ht="21" hidden="false" customHeight="true" outlineLevel="0" collapsed="false">
      <c r="C70" s="3"/>
      <c r="D70" s="3"/>
      <c r="E70" s="3"/>
    </row>
    <row r="71" customFormat="false" ht="21" hidden="false" customHeight="true" outlineLevel="0" collapsed="false">
      <c r="C71" s="3"/>
      <c r="D71" s="3"/>
      <c r="E71" s="3"/>
    </row>
    <row r="72" customFormat="false" ht="21" hidden="false" customHeight="true" outlineLevel="0" collapsed="false">
      <c r="C72" s="3"/>
      <c r="D72" s="3"/>
      <c r="E72" s="3"/>
    </row>
    <row r="73" customFormat="false" ht="21" hidden="false" customHeight="true" outlineLevel="0" collapsed="false">
      <c r="C73" s="3"/>
      <c r="D73" s="3"/>
      <c r="E73" s="3"/>
    </row>
    <row r="74" customFormat="false" ht="21" hidden="false" customHeight="true" outlineLevel="0" collapsed="false">
      <c r="C74" s="3"/>
      <c r="D74" s="3"/>
      <c r="E74" s="3"/>
    </row>
    <row r="75" customFormat="false" ht="21" hidden="false" customHeight="true" outlineLevel="0" collapsed="false">
      <c r="C75" s="3"/>
      <c r="D75" s="3"/>
      <c r="E75" s="3"/>
    </row>
    <row r="76" customFormat="false" ht="21" hidden="false" customHeight="true" outlineLevel="0" collapsed="false">
      <c r="C76" s="3"/>
      <c r="D76" s="3"/>
      <c r="E76" s="3"/>
    </row>
    <row r="77" customFormat="false" ht="21" hidden="false" customHeight="true" outlineLevel="0" collapsed="false">
      <c r="C77" s="3"/>
      <c r="D77" s="3"/>
      <c r="E77" s="3"/>
    </row>
    <row r="78" customFormat="false" ht="21" hidden="false" customHeight="true" outlineLevel="0" collapsed="false">
      <c r="C78" s="3"/>
      <c r="D78" s="3"/>
      <c r="E78" s="3"/>
    </row>
    <row r="79" customFormat="false" ht="21" hidden="false" customHeight="true" outlineLevel="0" collapsed="false">
      <c r="C79" s="3"/>
      <c r="D79" s="3"/>
      <c r="E79" s="3"/>
    </row>
    <row r="80" customFormat="false" ht="21" hidden="false" customHeight="true" outlineLevel="0" collapsed="false">
      <c r="C80" s="3"/>
      <c r="D80" s="3"/>
      <c r="E80" s="3"/>
    </row>
    <row r="81" customFormat="false" ht="21" hidden="false" customHeight="true" outlineLevel="0" collapsed="false">
      <c r="C81" s="3"/>
      <c r="D81" s="3"/>
      <c r="E81" s="3"/>
    </row>
    <row r="82" customFormat="false" ht="21" hidden="false" customHeight="true" outlineLevel="0" collapsed="false">
      <c r="C82" s="3"/>
      <c r="D82" s="3"/>
      <c r="E82" s="3"/>
    </row>
    <row r="83" customFormat="false" ht="21" hidden="false" customHeight="true" outlineLevel="0" collapsed="false">
      <c r="C83" s="3"/>
      <c r="D83" s="3"/>
      <c r="E83" s="3"/>
    </row>
    <row r="84" customFormat="false" ht="21" hidden="false" customHeight="true" outlineLevel="0" collapsed="false">
      <c r="C84" s="3"/>
      <c r="D84" s="3"/>
      <c r="E84" s="3"/>
    </row>
    <row r="85" customFormat="false" ht="21" hidden="false" customHeight="true" outlineLevel="0" collapsed="false">
      <c r="C85" s="3"/>
      <c r="D85" s="3"/>
      <c r="E85" s="3"/>
    </row>
    <row r="86" customFormat="false" ht="21" hidden="false" customHeight="true" outlineLevel="0" collapsed="false">
      <c r="C86" s="3"/>
      <c r="D86" s="3"/>
      <c r="E86" s="3"/>
    </row>
    <row r="87" customFormat="false" ht="21" hidden="false" customHeight="true" outlineLevel="0" collapsed="false">
      <c r="C87" s="3"/>
      <c r="D87" s="3"/>
      <c r="E87" s="3"/>
    </row>
    <row r="88" customFormat="false" ht="21" hidden="false" customHeight="true" outlineLevel="0" collapsed="false">
      <c r="C88" s="3"/>
      <c r="D88" s="3"/>
      <c r="E88" s="3"/>
    </row>
    <row r="89" customFormat="false" ht="21" hidden="false" customHeight="true" outlineLevel="0" collapsed="false">
      <c r="C89" s="3"/>
      <c r="D89" s="3"/>
      <c r="E89" s="3"/>
    </row>
    <row r="90" customFormat="false" ht="21" hidden="false" customHeight="true" outlineLevel="0" collapsed="false">
      <c r="C90" s="3"/>
      <c r="D90" s="3"/>
      <c r="E90" s="3"/>
    </row>
    <row r="91" customFormat="false" ht="21" hidden="false" customHeight="true" outlineLevel="0" collapsed="false">
      <c r="C91" s="3"/>
      <c r="D91" s="3"/>
      <c r="E91" s="3"/>
    </row>
    <row r="92" customFormat="false" ht="21" hidden="false" customHeight="true" outlineLevel="0" collapsed="false">
      <c r="C92" s="3"/>
      <c r="D92" s="3"/>
      <c r="E92" s="3"/>
    </row>
    <row r="93" customFormat="false" ht="21" hidden="false" customHeight="true" outlineLevel="0" collapsed="false">
      <c r="C93" s="3"/>
      <c r="D93" s="3"/>
      <c r="E93" s="3"/>
    </row>
    <row r="94" customFormat="false" ht="21" hidden="false" customHeight="true" outlineLevel="0" collapsed="false">
      <c r="C94" s="3"/>
      <c r="D94" s="3"/>
      <c r="E94" s="3"/>
    </row>
    <row r="95" customFormat="false" ht="21" hidden="false" customHeight="true" outlineLevel="0" collapsed="false">
      <c r="C95" s="3"/>
      <c r="D95" s="3"/>
      <c r="E95" s="3"/>
    </row>
    <row r="96" customFormat="false" ht="21" hidden="false" customHeight="true" outlineLevel="0" collapsed="false">
      <c r="C96" s="3"/>
      <c r="D96" s="3"/>
      <c r="E96" s="3"/>
    </row>
    <row r="97" customFormat="false" ht="21" hidden="false" customHeight="true" outlineLevel="0" collapsed="false">
      <c r="C97" s="3"/>
      <c r="D97" s="3"/>
      <c r="E97" s="3"/>
    </row>
    <row r="98" customFormat="false" ht="21" hidden="false" customHeight="true" outlineLevel="0" collapsed="false">
      <c r="C98" s="3"/>
      <c r="D98" s="3"/>
      <c r="E98" s="3"/>
    </row>
  </sheetData>
  <mergeCells count="11">
    <mergeCell ref="A1:B2"/>
    <mergeCell ref="C1:E1"/>
    <mergeCell ref="F1:I1"/>
    <mergeCell ref="J1:M1"/>
    <mergeCell ref="N1:Q1"/>
    <mergeCell ref="R1:V1"/>
    <mergeCell ref="Y1:AA1"/>
    <mergeCell ref="B29:H29"/>
    <mergeCell ref="K30:L30"/>
    <mergeCell ref="K33:L33"/>
    <mergeCell ref="K34:L34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ogramma nazionale di sostegno - Anno 2009 - Dettagli finanziar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06:55Z</dcterms:created>
  <dc:creator/>
  <dc:description/>
  <dc:language>en-US</dc:language>
  <cp:lastModifiedBy>Gabriella Ammassari</cp:lastModifiedBy>
  <cp:lastPrinted>2009-05-20T12:31:39Z</cp:lastPrinted>
  <dcterms:modified xsi:type="dcterms:W3CDTF">2009-05-20T12:32:04Z</dcterms:modified>
  <cp:revision>0</cp:revision>
  <dc:subject/>
  <dc:title/>
</cp:coreProperties>
</file>