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" sheetId="1" state="visible" r:id="rId2"/>
    <sheet name="Prices" sheetId="2" state="visible" r:id="rId3"/>
    <sheet name="Stocks" sheetId="3" state="visible" r:id="rId4"/>
    <sheet name="Trade" sheetId="4" state="visible" r:id="rId5"/>
    <sheet name="Trade (ESTAT)" sheetId="5" state="hidden" r:id="rId6"/>
  </sheets>
  <definedNames>
    <definedName function="false" hidden="false" localSheetId="1" name="_xlnm.Print_Area" vbProcedure="false">Prices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14">
  <si>
    <t xml:space="preserve">WINE PRODUCTION FORECASTS</t>
  </si>
  <si>
    <t xml:space="preserve">1 000 hl</t>
  </si>
  <si>
    <t xml:space="preserve">With PDO</t>
  </si>
  <si>
    <t xml:space="preserve">With PGI</t>
  </si>
  <si>
    <t xml:space="preserve">Other wines</t>
  </si>
  <si>
    <t xml:space="preserve">Must</t>
  </si>
  <si>
    <t xml:space="preserve">TOTAL</t>
  </si>
  <si>
    <t xml:space="preserve">% change</t>
  </si>
  <si>
    <t xml:space="preserve">BE</t>
  </si>
  <si>
    <t xml:space="preserve">2010/2011</t>
  </si>
  <si>
    <t xml:space="preserve">2011/2012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UE15 / EU15</t>
  </si>
  <si>
    <t xml:space="preserve">UE12 / EU12</t>
  </si>
  <si>
    <t xml:space="preserve">UE27 / EU27</t>
  </si>
  <si>
    <t xml:space="preserve">WINE MARKET PRICES</t>
  </si>
  <si>
    <t xml:space="preserve">€/hl</t>
  </si>
  <si>
    <t xml:space="preserve">White wine with PDO</t>
  </si>
  <si>
    <t xml:space="preserve">Red wine with PDO</t>
  </si>
  <si>
    <t xml:space="preserve">White wine with PGI</t>
  </si>
  <si>
    <t xml:space="preserve">Red wine with PGI</t>
  </si>
  <si>
    <t xml:space="preserve">Other white wine</t>
  </si>
  <si>
    <t xml:space="preserve">Other red wine</t>
  </si>
  <si>
    <t xml:space="preserve">90,00-95,00</t>
  </si>
  <si>
    <t xml:space="preserve">85,00-90,00</t>
  </si>
  <si>
    <t xml:space="preserve">70,00-130,00</t>
  </si>
  <si>
    <t xml:space="preserve">80,00-110,00</t>
  </si>
  <si>
    <t xml:space="preserve">55,00-100,00</t>
  </si>
  <si>
    <t xml:space="preserve">55,00-60,00</t>
  </si>
  <si>
    <t xml:space="preserve">ES*</t>
  </si>
  <si>
    <t xml:space="preserve">IT*</t>
  </si>
  <si>
    <t xml:space="preserve">4,50-24,00</t>
  </si>
  <si>
    <t xml:space="preserve">5,00-27,00</t>
  </si>
  <si>
    <t xml:space="preserve">3,50-7,50</t>
  </si>
  <si>
    <t xml:space="preserve">3,80-5,00</t>
  </si>
  <si>
    <t xml:space="preserve">AT**</t>
  </si>
  <si>
    <t xml:space="preserve">80,00-130,00</t>
  </si>
  <si>
    <t xml:space="preserve">* €/hectograde ** Grapes price</t>
  </si>
  <si>
    <t xml:space="preserve">END OF YEAR STOCKS (31st JULY)</t>
  </si>
  <si>
    <t xml:space="preserve">2011/2011</t>
  </si>
  <si>
    <t xml:space="preserve">(INTRA AND) EXTRA EU TRADE IN WINE</t>
  </si>
  <si>
    <t xml:space="preserve">Imports</t>
  </si>
  <si>
    <t xml:space="preserve">Exports</t>
  </si>
  <si>
    <t xml:space="preserve">Trade balance</t>
  </si>
  <si>
    <t xml:space="preserve">Volume (1 000 hl)</t>
  </si>
  <si>
    <t xml:space="preserve">Value (mln €)</t>
  </si>
  <si>
    <t xml:space="preserve">Volume</t>
  </si>
  <si>
    <t xml:space="preserve">Value</t>
  </si>
  <si>
    <t xml:space="preserve">DS-016890-EU27 Trade Since 1988 By CN8</t>
  </si>
  <si>
    <t xml:space="preserve">Extracted on</t>
  </si>
  <si>
    <t xml:space="preserve">PARTNER</t>
  </si>
  <si>
    <t xml:space="preserve">EU27_EXTRA</t>
  </si>
  <si>
    <t xml:space="preserve">PRODUCT</t>
  </si>
  <si>
    <t xml:space="preserve">2204-Wine</t>
  </si>
  <si>
    <t xml:space="preserve">FLOW</t>
  </si>
  <si>
    <t xml:space="preserve">1 - IMPORT</t>
  </si>
  <si>
    <t xml:space="preserve">2 - EXPORT</t>
  </si>
  <si>
    <t xml:space="preserve">REPORTER</t>
  </si>
  <si>
    <t xml:space="preserve">PERIOD/INDICATORS</t>
  </si>
  <si>
    <t xml:space="preserve">QUANTITY_IN_1 000 HL</t>
  </si>
  <si>
    <t xml:space="preserve">VALUE_IN_1 000 EUROS</t>
  </si>
  <si>
    <t xml:space="preserve">AT AUSTRIA</t>
  </si>
  <si>
    <t xml:space="preserve">BE BELGIUM (and LUXBG -&gt; 1998)</t>
  </si>
  <si>
    <t xml:space="preserve">BG BULGARIA</t>
  </si>
  <si>
    <t xml:space="preserve">CY CYPRUS</t>
  </si>
  <si>
    <t xml:space="preserve">CZ CZECH REPUBLIC (CS-&gt;1992)</t>
  </si>
  <si>
    <t xml:space="preserve">DE GERMANY (incl DD from 1991)</t>
  </si>
  <si>
    <t xml:space="preserve">DK DENMARK</t>
  </si>
  <si>
    <t xml:space="preserve">EE ESTONIA</t>
  </si>
  <si>
    <t xml:space="preserve">ES SPAIN</t>
  </si>
  <si>
    <t xml:space="preserve">FI FINLAND</t>
  </si>
  <si>
    <t xml:space="preserve">FR FRANCE</t>
  </si>
  <si>
    <t xml:space="preserve">GB UNITED KINGDOM</t>
  </si>
  <si>
    <t xml:space="preserve">GR GREECE</t>
  </si>
  <si>
    <t xml:space="preserve">HU HUNGARY</t>
  </si>
  <si>
    <t xml:space="preserve">IE IRELAND</t>
  </si>
  <si>
    <t xml:space="preserve">IT ITALY</t>
  </si>
  <si>
    <t xml:space="preserve">LT LITHUANIA</t>
  </si>
  <si>
    <t xml:space="preserve">LU LUXEMBOURG</t>
  </si>
  <si>
    <t xml:space="preserve">LV LATVIA</t>
  </si>
  <si>
    <t xml:space="preserve">MT MALTA</t>
  </si>
  <si>
    <t xml:space="preserve">NL NETHERLANDS</t>
  </si>
  <si>
    <t xml:space="preserve">PL POLAND</t>
  </si>
  <si>
    <t xml:space="preserve">PT PORTUGAL</t>
  </si>
  <si>
    <t xml:space="preserve">RO ROMANIA</t>
  </si>
  <si>
    <t xml:space="preserve">SE SWEDEN</t>
  </si>
  <si>
    <t xml:space="preserve">SI SLOVENIA</t>
  </si>
  <si>
    <t xml:space="preserve">SK SLOVAKIA</t>
  </si>
  <si>
    <t xml:space="preserve">EU27 EU27 (AT, BE, BG, CY, CZ, DE, DK, EE, ES, FI, FR, GB, GR, HU, IE, IT, LT, LU, LV, MT, NL, PL, PT, RO, SE, SI, S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General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11.70703125" defaultRowHeight="15" zeroHeight="false" outlineLevelRow="0" outlineLevelCol="0"/>
  <cols>
    <col collapsed="false" customWidth="false" hidden="false" outlineLevel="0" max="1" min="1" style="1" width="11.7"/>
    <col collapsed="false" customWidth="false" hidden="false" outlineLevel="0" max="2" min="2" style="2" width="11.7"/>
    <col collapsed="false" customWidth="false" hidden="false" outlineLevel="0" max="7" min="3" style="3" width="11.7"/>
    <col collapsed="false" customWidth="false" hidden="false" outlineLevel="0" max="8" min="8" style="1" width="11.7"/>
    <col collapsed="false" customWidth="false" hidden="false" outlineLevel="0" max="9" min="9" style="2" width="11.7"/>
    <col collapsed="false" customWidth="false" hidden="false" outlineLevel="0" max="54" min="10" style="3" width="11.7"/>
    <col collapsed="false" customWidth="false" hidden="false" outlineLevel="0" max="60" min="55" style="4" width="11.7"/>
    <col collapsed="false" customWidth="false" hidden="false" outlineLevel="0" max="257" min="61" style="3" width="11.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BC1" s="7"/>
      <c r="BD1" s="7"/>
      <c r="BE1" s="7"/>
      <c r="BF1" s="7"/>
      <c r="BG1" s="7"/>
      <c r="BH1" s="7"/>
    </row>
    <row r="3" s="16" customFormat="true" ht="15" hidden="false" customHeight="fals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2"/>
      <c r="I3" s="13" t="s">
        <v>7</v>
      </c>
      <c r="J3" s="14" t="s">
        <v>2</v>
      </c>
      <c r="K3" s="14" t="s">
        <v>3</v>
      </c>
      <c r="L3" s="14" t="s">
        <v>4</v>
      </c>
      <c r="M3" s="14" t="s">
        <v>5</v>
      </c>
      <c r="N3" s="15" t="s">
        <v>6</v>
      </c>
      <c r="BC3" s="17"/>
      <c r="BD3" s="17"/>
      <c r="BE3" s="17"/>
      <c r="BF3" s="17"/>
      <c r="BG3" s="17"/>
      <c r="BH3" s="17"/>
    </row>
    <row r="4" customFormat="false" ht="15" hidden="true" customHeight="false" outlineLevel="0" collapsed="false">
      <c r="A4" s="18" t="s">
        <v>8</v>
      </c>
      <c r="B4" s="19" t="s">
        <v>9</v>
      </c>
      <c r="C4" s="20"/>
      <c r="D4" s="20"/>
      <c r="E4" s="20"/>
      <c r="F4" s="20"/>
      <c r="G4" s="21" t="n">
        <f aca="false">SUM(C4:F4)</f>
        <v>0</v>
      </c>
      <c r="H4" s="22" t="s">
        <v>8</v>
      </c>
      <c r="I4" s="19" t="s">
        <v>9</v>
      </c>
      <c r="J4" s="23"/>
      <c r="K4" s="23"/>
      <c r="L4" s="23"/>
      <c r="M4" s="23"/>
      <c r="N4" s="24"/>
    </row>
    <row r="5" customFormat="false" ht="15" hidden="true" customHeight="false" outlineLevel="0" collapsed="false">
      <c r="A5" s="18"/>
      <c r="B5" s="19" t="s">
        <v>10</v>
      </c>
      <c r="C5" s="20"/>
      <c r="D5" s="20"/>
      <c r="E5" s="20"/>
      <c r="F5" s="20"/>
      <c r="G5" s="21" t="n">
        <f aca="false">SUM(C5:F5)</f>
        <v>0</v>
      </c>
      <c r="H5" s="22"/>
      <c r="I5" s="19" t="s">
        <v>10</v>
      </c>
      <c r="J5" s="25" t="e">
        <f aca="false">(C5-C4)/C4</f>
        <v>#DIV/0!</v>
      </c>
      <c r="K5" s="25" t="e">
        <f aca="false">(D5-D4)/D4</f>
        <v>#DIV/0!</v>
      </c>
      <c r="L5" s="25" t="e">
        <f aca="false">(E5-E4)/E4</f>
        <v>#DIV/0!</v>
      </c>
      <c r="M5" s="25" t="e">
        <f aca="false">(F5-F4)/F4</f>
        <v>#DIV/0!</v>
      </c>
      <c r="N5" s="26" t="e">
        <f aca="false">(G5-G4)/G4</f>
        <v>#DIV/0!</v>
      </c>
    </row>
    <row r="6" customFormat="false" ht="15" hidden="false" customHeight="false" outlineLevel="0" collapsed="false">
      <c r="A6" s="27" t="s">
        <v>11</v>
      </c>
      <c r="B6" s="28" t="s">
        <v>9</v>
      </c>
      <c r="C6" s="29"/>
      <c r="D6" s="29"/>
      <c r="E6" s="29"/>
      <c r="F6" s="29"/>
      <c r="G6" s="30" t="n">
        <f aca="false">SUM(C6:F6)</f>
        <v>0</v>
      </c>
      <c r="H6" s="31" t="s">
        <v>11</v>
      </c>
      <c r="I6" s="32" t="s">
        <v>9</v>
      </c>
      <c r="J6" s="33"/>
      <c r="K6" s="33"/>
      <c r="L6" s="33"/>
      <c r="M6" s="33"/>
      <c r="N6" s="34"/>
    </row>
    <row r="7" customFormat="false" ht="15" hidden="false" customHeight="false" outlineLevel="0" collapsed="false">
      <c r="A7" s="27"/>
      <c r="B7" s="35" t="s">
        <v>10</v>
      </c>
      <c r="C7" s="36"/>
      <c r="D7" s="36"/>
      <c r="E7" s="36"/>
      <c r="F7" s="36"/>
      <c r="G7" s="37" t="n">
        <f aca="false">SUM(C7:F7)</f>
        <v>0</v>
      </c>
      <c r="H7" s="31"/>
      <c r="I7" s="38" t="s">
        <v>10</v>
      </c>
      <c r="J7" s="39" t="e">
        <f aca="false">(C7-C6)/C6</f>
        <v>#DIV/0!</v>
      </c>
      <c r="K7" s="39" t="e">
        <f aca="false">(D7-D6)/D6</f>
        <v>#DIV/0!</v>
      </c>
      <c r="L7" s="39" t="e">
        <f aca="false">(E7-E6)/E6</f>
        <v>#DIV/0!</v>
      </c>
      <c r="M7" s="39" t="e">
        <f aca="false">(F7-F6)/F6</f>
        <v>#DIV/0!</v>
      </c>
      <c r="N7" s="40" t="e">
        <f aca="false">(G7-G6)/G6</f>
        <v>#DIV/0!</v>
      </c>
    </row>
    <row r="8" customFormat="false" ht="15" hidden="false" customHeight="false" outlineLevel="0" collapsed="false">
      <c r="A8" s="22" t="s">
        <v>12</v>
      </c>
      <c r="B8" s="19" t="s">
        <v>9</v>
      </c>
      <c r="C8" s="41" t="n">
        <v>220</v>
      </c>
      <c r="D8" s="41" t="n">
        <v>160</v>
      </c>
      <c r="E8" s="41" t="n">
        <v>10</v>
      </c>
      <c r="F8" s="41"/>
      <c r="G8" s="42" t="n">
        <f aca="false">SUM(C8:F8)</f>
        <v>390</v>
      </c>
      <c r="H8" s="43" t="s">
        <v>12</v>
      </c>
      <c r="I8" s="44" t="s">
        <v>9</v>
      </c>
      <c r="J8" s="45"/>
      <c r="K8" s="45"/>
      <c r="L8" s="45"/>
      <c r="M8" s="45"/>
      <c r="N8" s="46"/>
    </row>
    <row r="9" customFormat="false" ht="15" hidden="false" customHeight="false" outlineLevel="0" collapsed="false">
      <c r="A9" s="22"/>
      <c r="B9" s="19" t="s">
        <v>10</v>
      </c>
      <c r="C9" s="41" t="n">
        <v>400</v>
      </c>
      <c r="D9" s="41" t="n">
        <v>300</v>
      </c>
      <c r="E9" s="41" t="n">
        <v>10</v>
      </c>
      <c r="F9" s="41"/>
      <c r="G9" s="42" t="n">
        <f aca="false">SUM(C9:F9)</f>
        <v>710</v>
      </c>
      <c r="H9" s="43"/>
      <c r="I9" s="44" t="s">
        <v>10</v>
      </c>
      <c r="J9" s="45" t="n">
        <f aca="false">(C9-C8)/C8</f>
        <v>0.818181818181818</v>
      </c>
      <c r="K9" s="45" t="n">
        <f aca="false">(D9-D8)/D8</f>
        <v>0.875</v>
      </c>
      <c r="L9" s="45" t="n">
        <f aca="false">(E9-E8)/E8</f>
        <v>0</v>
      </c>
      <c r="M9" s="45" t="e">
        <f aca="false">(F9-F8)/F8</f>
        <v>#DIV/0!</v>
      </c>
      <c r="N9" s="46" t="n">
        <f aca="false">(G9-G8)/G8</f>
        <v>0.820512820512821</v>
      </c>
    </row>
    <row r="10" customFormat="false" ht="15" hidden="true" customHeight="false" outlineLevel="0" collapsed="false">
      <c r="A10" s="22" t="s">
        <v>13</v>
      </c>
      <c r="B10" s="19" t="s">
        <v>9</v>
      </c>
      <c r="C10" s="41"/>
      <c r="D10" s="41"/>
      <c r="E10" s="41"/>
      <c r="F10" s="41"/>
      <c r="G10" s="42" t="n">
        <f aca="false">SUM(C10:F10)</f>
        <v>0</v>
      </c>
      <c r="H10" s="43" t="s">
        <v>13</v>
      </c>
      <c r="I10" s="44" t="s">
        <v>9</v>
      </c>
      <c r="J10" s="45"/>
      <c r="K10" s="45"/>
      <c r="L10" s="45"/>
      <c r="M10" s="45"/>
      <c r="N10" s="46"/>
    </row>
    <row r="11" customFormat="false" ht="15" hidden="true" customHeight="false" outlineLevel="0" collapsed="false">
      <c r="A11" s="22"/>
      <c r="B11" s="19" t="s">
        <v>10</v>
      </c>
      <c r="C11" s="41"/>
      <c r="D11" s="41"/>
      <c r="E11" s="41"/>
      <c r="F11" s="41"/>
      <c r="G11" s="42" t="n">
        <f aca="false">SUM(C11:F11)</f>
        <v>0</v>
      </c>
      <c r="H11" s="43"/>
      <c r="I11" s="44" t="s">
        <v>10</v>
      </c>
      <c r="J11" s="45" t="e">
        <f aca="false">(C11-C10)/C10</f>
        <v>#DIV/0!</v>
      </c>
      <c r="K11" s="45" t="e">
        <f aca="false">(D11-D10)/D10</f>
        <v>#DIV/0!</v>
      </c>
      <c r="L11" s="45" t="e">
        <f aca="false">(E11-E10)/E10</f>
        <v>#DIV/0!</v>
      </c>
      <c r="M11" s="45" t="e">
        <f aca="false">(F11-F10)/F10</f>
        <v>#DIV/0!</v>
      </c>
      <c r="N11" s="46" t="e">
        <f aca="false">(G11-G10)/G10</f>
        <v>#DIV/0!</v>
      </c>
    </row>
    <row r="12" customFormat="false" ht="15" hidden="false" customHeight="false" outlineLevel="0" collapsed="false">
      <c r="A12" s="27" t="s">
        <v>14</v>
      </c>
      <c r="B12" s="28" t="s">
        <v>9</v>
      </c>
      <c r="C12" s="29"/>
      <c r="D12" s="29"/>
      <c r="E12" s="29"/>
      <c r="F12" s="29" t="n">
        <v>7435</v>
      </c>
      <c r="G12" s="30" t="n">
        <f aca="false">SUM(C12:F12)</f>
        <v>7435</v>
      </c>
      <c r="H12" s="31" t="s">
        <v>14</v>
      </c>
      <c r="I12" s="32" t="s">
        <v>9</v>
      </c>
      <c r="J12" s="33"/>
      <c r="K12" s="33"/>
      <c r="L12" s="33"/>
      <c r="M12" s="33"/>
      <c r="N12" s="34"/>
    </row>
    <row r="13" customFormat="false" ht="15" hidden="false" customHeight="false" outlineLevel="0" collapsed="false">
      <c r="A13" s="27"/>
      <c r="B13" s="35" t="s">
        <v>10</v>
      </c>
      <c r="C13" s="36"/>
      <c r="D13" s="36"/>
      <c r="E13" s="36"/>
      <c r="F13" s="36" t="n">
        <v>9146</v>
      </c>
      <c r="G13" s="37" t="n">
        <f aca="false">SUM(C13:F13)</f>
        <v>9146</v>
      </c>
      <c r="H13" s="31"/>
      <c r="I13" s="38" t="s">
        <v>10</v>
      </c>
      <c r="J13" s="39" t="e">
        <f aca="false">(C13-C12)/C12</f>
        <v>#DIV/0!</v>
      </c>
      <c r="K13" s="39" t="e">
        <f aca="false">(D13-D12)/D12</f>
        <v>#DIV/0!</v>
      </c>
      <c r="L13" s="39" t="e">
        <f aca="false">(E13-E12)/E12</f>
        <v>#DIV/0!</v>
      </c>
      <c r="M13" s="39" t="n">
        <f aca="false">(F13-F12)/F12</f>
        <v>0.230127774041695</v>
      </c>
      <c r="N13" s="40" t="n">
        <f aca="false">(G13-G12)/G12</f>
        <v>0.230127774041695</v>
      </c>
    </row>
    <row r="14" customFormat="false" ht="15" hidden="true" customHeight="false" outlineLevel="0" collapsed="false">
      <c r="A14" s="22" t="s">
        <v>15</v>
      </c>
      <c r="B14" s="19" t="s">
        <v>9</v>
      </c>
      <c r="C14" s="41"/>
      <c r="D14" s="41"/>
      <c r="E14" s="41"/>
      <c r="F14" s="41"/>
      <c r="G14" s="42" t="n">
        <f aca="false">SUM(C14:F14)</f>
        <v>0</v>
      </c>
      <c r="H14" s="43" t="s">
        <v>15</v>
      </c>
      <c r="I14" s="44" t="s">
        <v>9</v>
      </c>
      <c r="J14" s="45"/>
      <c r="K14" s="45"/>
      <c r="L14" s="45"/>
      <c r="M14" s="45"/>
      <c r="N14" s="46"/>
    </row>
    <row r="15" customFormat="false" ht="15" hidden="true" customHeight="false" outlineLevel="0" collapsed="false">
      <c r="A15" s="22"/>
      <c r="B15" s="19" t="s">
        <v>10</v>
      </c>
      <c r="C15" s="41"/>
      <c r="D15" s="41"/>
      <c r="E15" s="41"/>
      <c r="F15" s="41"/>
      <c r="G15" s="42" t="n">
        <f aca="false">SUM(C15:F15)</f>
        <v>0</v>
      </c>
      <c r="H15" s="43"/>
      <c r="I15" s="44" t="s">
        <v>10</v>
      </c>
      <c r="J15" s="45" t="e">
        <f aca="false">(C15-C14)/C14</f>
        <v>#DIV/0!</v>
      </c>
      <c r="K15" s="45" t="e">
        <f aca="false">(D15-D14)/D14</f>
        <v>#DIV/0!</v>
      </c>
      <c r="L15" s="45" t="e">
        <f aca="false">(E15-E14)/E14</f>
        <v>#DIV/0!</v>
      </c>
      <c r="M15" s="45" t="e">
        <f aca="false">(F15-F14)/F14</f>
        <v>#DIV/0!</v>
      </c>
      <c r="N15" s="46" t="e">
        <f aca="false">(G15-G14)/G14</f>
        <v>#DIV/0!</v>
      </c>
    </row>
    <row r="16" customFormat="false" ht="15" hidden="true" customHeight="false" outlineLevel="0" collapsed="false">
      <c r="A16" s="22" t="s">
        <v>16</v>
      </c>
      <c r="B16" s="19" t="s">
        <v>9</v>
      </c>
      <c r="C16" s="41"/>
      <c r="D16" s="41"/>
      <c r="E16" s="41"/>
      <c r="F16" s="41"/>
      <c r="G16" s="42" t="n">
        <f aca="false">SUM(C16:F16)</f>
        <v>0</v>
      </c>
      <c r="H16" s="43" t="s">
        <v>16</v>
      </c>
      <c r="I16" s="44" t="s">
        <v>9</v>
      </c>
      <c r="J16" s="45"/>
      <c r="K16" s="45"/>
      <c r="L16" s="45"/>
      <c r="M16" s="45"/>
      <c r="N16" s="46"/>
    </row>
    <row r="17" customFormat="false" ht="15" hidden="true" customHeight="false" outlineLevel="0" collapsed="false">
      <c r="A17" s="22"/>
      <c r="B17" s="19" t="s">
        <v>10</v>
      </c>
      <c r="C17" s="41"/>
      <c r="D17" s="41"/>
      <c r="E17" s="41"/>
      <c r="F17" s="41"/>
      <c r="G17" s="42" t="n">
        <f aca="false">SUM(C17:F17)</f>
        <v>0</v>
      </c>
      <c r="H17" s="43"/>
      <c r="I17" s="44" t="s">
        <v>10</v>
      </c>
      <c r="J17" s="45" t="e">
        <f aca="false">(C17-C16)/C16</f>
        <v>#DIV/0!</v>
      </c>
      <c r="K17" s="45" t="e">
        <f aca="false">(D17-D16)/D16</f>
        <v>#DIV/0!</v>
      </c>
      <c r="L17" s="45" t="e">
        <f aca="false">(E17-E16)/E16</f>
        <v>#DIV/0!</v>
      </c>
      <c r="M17" s="45" t="e">
        <f aca="false">(F17-F16)/F16</f>
        <v>#DIV/0!</v>
      </c>
      <c r="N17" s="46" t="e">
        <f aca="false">(G17-G16)/G16</f>
        <v>#DIV/0!</v>
      </c>
    </row>
    <row r="18" customFormat="false" ht="15" hidden="false" customHeight="false" outlineLevel="0" collapsed="false">
      <c r="A18" s="22" t="s">
        <v>17</v>
      </c>
      <c r="B18" s="19" t="s">
        <v>9</v>
      </c>
      <c r="C18" s="41" t="n">
        <v>280</v>
      </c>
      <c r="D18" s="41" t="n">
        <v>550</v>
      </c>
      <c r="E18" s="41" t="n">
        <v>2270</v>
      </c>
      <c r="F18" s="41"/>
      <c r="G18" s="42" t="n">
        <f aca="false">SUM(C18:F18)</f>
        <v>3100</v>
      </c>
      <c r="H18" s="31" t="s">
        <v>17</v>
      </c>
      <c r="I18" s="32" t="s">
        <v>9</v>
      </c>
      <c r="J18" s="33"/>
      <c r="K18" s="33"/>
      <c r="L18" s="33"/>
      <c r="M18" s="33"/>
      <c r="N18" s="34"/>
    </row>
    <row r="19" customFormat="false" ht="15" hidden="false" customHeight="false" outlineLevel="0" collapsed="false">
      <c r="A19" s="22"/>
      <c r="B19" s="19" t="s">
        <v>10</v>
      </c>
      <c r="C19" s="41"/>
      <c r="D19" s="41"/>
      <c r="E19" s="41"/>
      <c r="F19" s="41"/>
      <c r="G19" s="42" t="n">
        <f aca="false">SUM(C19:F19)</f>
        <v>0</v>
      </c>
      <c r="H19" s="31"/>
      <c r="I19" s="38" t="s">
        <v>10</v>
      </c>
      <c r="J19" s="39" t="n">
        <f aca="false">(C19-C18)/C18</f>
        <v>-1</v>
      </c>
      <c r="K19" s="39" t="n">
        <f aca="false">(D19-D18)/D18</f>
        <v>-1</v>
      </c>
      <c r="L19" s="39" t="n">
        <f aca="false">(E19-E18)/E18</f>
        <v>-1</v>
      </c>
      <c r="M19" s="39" t="e">
        <f aca="false">(F19-F18)/F18</f>
        <v>#DIV/0!</v>
      </c>
      <c r="N19" s="40" t="n">
        <f aca="false">(G19-G18)/G18</f>
        <v>-1</v>
      </c>
    </row>
    <row r="20" customFormat="false" ht="15" hidden="false" customHeight="false" outlineLevel="0" collapsed="false">
      <c r="A20" s="27" t="s">
        <v>18</v>
      </c>
      <c r="B20" s="28" t="s">
        <v>9</v>
      </c>
      <c r="C20" s="29" t="n">
        <v>13500</v>
      </c>
      <c r="D20" s="29" t="n">
        <v>2900</v>
      </c>
      <c r="E20" s="29" t="n">
        <v>16750</v>
      </c>
      <c r="F20" s="29" t="n">
        <v>5100</v>
      </c>
      <c r="G20" s="30" t="n">
        <f aca="false">SUM(C20:F20)</f>
        <v>38250</v>
      </c>
      <c r="H20" s="47" t="s">
        <v>18</v>
      </c>
      <c r="I20" s="32" t="s">
        <v>9</v>
      </c>
      <c r="J20" s="33"/>
      <c r="K20" s="33"/>
      <c r="L20" s="33"/>
      <c r="M20" s="33"/>
      <c r="N20" s="34"/>
    </row>
    <row r="21" customFormat="false" ht="15" hidden="false" customHeight="false" outlineLevel="0" collapsed="false">
      <c r="A21" s="27"/>
      <c r="B21" s="35" t="s">
        <v>10</v>
      </c>
      <c r="C21" s="36" t="n">
        <v>14000</v>
      </c>
      <c r="D21" s="36" t="n">
        <v>3600</v>
      </c>
      <c r="E21" s="36" t="n">
        <v>13400</v>
      </c>
      <c r="F21" s="36" t="n">
        <v>5500</v>
      </c>
      <c r="G21" s="37" t="n">
        <f aca="false">SUM(C21:F21)</f>
        <v>36500</v>
      </c>
      <c r="H21" s="47"/>
      <c r="I21" s="44" t="s">
        <v>10</v>
      </c>
      <c r="J21" s="45" t="n">
        <f aca="false">(C21-C20)/C20</f>
        <v>0.037037037037037</v>
      </c>
      <c r="K21" s="45" t="n">
        <f aca="false">(D21-D20)/D20</f>
        <v>0.241379310344828</v>
      </c>
      <c r="L21" s="45" t="n">
        <f aca="false">(E21-E20)/E20</f>
        <v>-0.2</v>
      </c>
      <c r="M21" s="45" t="n">
        <f aca="false">(F21-F20)/F20</f>
        <v>0.0784313725490196</v>
      </c>
      <c r="N21" s="46" t="n">
        <f aca="false">(G21-G20)/G20</f>
        <v>-0.0457516339869281</v>
      </c>
    </row>
    <row r="22" customFormat="false" ht="15" hidden="false" customHeight="false" outlineLevel="0" collapsed="false">
      <c r="A22" s="22" t="s">
        <v>19</v>
      </c>
      <c r="B22" s="19" t="s">
        <v>9</v>
      </c>
      <c r="C22" s="41" t="n">
        <v>21669</v>
      </c>
      <c r="D22" s="41" t="n">
        <v>12500</v>
      </c>
      <c r="E22" s="41" t="n">
        <v>11224</v>
      </c>
      <c r="F22" s="41"/>
      <c r="G22" s="42" t="n">
        <f aca="false">SUM(C22:F22)</f>
        <v>45393</v>
      </c>
      <c r="H22" s="31" t="s">
        <v>19</v>
      </c>
      <c r="I22" s="32" t="s">
        <v>9</v>
      </c>
      <c r="J22" s="33"/>
      <c r="K22" s="33"/>
      <c r="L22" s="33"/>
      <c r="M22" s="33"/>
      <c r="N22" s="34"/>
    </row>
    <row r="23" customFormat="false" ht="15" hidden="false" customHeight="false" outlineLevel="0" collapsed="false">
      <c r="A23" s="22"/>
      <c r="B23" s="19" t="s">
        <v>10</v>
      </c>
      <c r="C23" s="41" t="n">
        <v>23279</v>
      </c>
      <c r="D23" s="41" t="n">
        <v>14465</v>
      </c>
      <c r="E23" s="41" t="n">
        <v>12440</v>
      </c>
      <c r="F23" s="41"/>
      <c r="G23" s="42" t="n">
        <f aca="false">SUM(C23:F23)</f>
        <v>50184</v>
      </c>
      <c r="H23" s="31"/>
      <c r="I23" s="38" t="s">
        <v>10</v>
      </c>
      <c r="J23" s="39" t="n">
        <f aca="false">(C23-C22)/C22</f>
        <v>0.074299690802529</v>
      </c>
      <c r="K23" s="39" t="n">
        <f aca="false">(D23-D22)/D22</f>
        <v>0.1572</v>
      </c>
      <c r="L23" s="39" t="n">
        <f aca="false">(E23-E22)/E22</f>
        <v>0.108339272986458</v>
      </c>
      <c r="M23" s="39" t="e">
        <f aca="false">(F23-F22)/F22</f>
        <v>#DIV/0!</v>
      </c>
      <c r="N23" s="40" t="n">
        <f aca="false">(G23-G22)/G22</f>
        <v>0.105544907805168</v>
      </c>
    </row>
    <row r="24" customFormat="false" ht="15" hidden="false" customHeight="false" outlineLevel="0" collapsed="false">
      <c r="A24" s="27" t="s">
        <v>20</v>
      </c>
      <c r="B24" s="28" t="s">
        <v>9</v>
      </c>
      <c r="C24" s="29" t="n">
        <v>15000</v>
      </c>
      <c r="D24" s="29" t="n">
        <v>12000</v>
      </c>
      <c r="E24" s="29" t="n">
        <v>16000</v>
      </c>
      <c r="F24" s="29" t="n">
        <v>2000</v>
      </c>
      <c r="G24" s="30" t="n">
        <f aca="false">SUM(C24:F24)</f>
        <v>45000</v>
      </c>
      <c r="H24" s="43" t="s">
        <v>20</v>
      </c>
      <c r="I24" s="44" t="s">
        <v>9</v>
      </c>
      <c r="J24" s="45"/>
      <c r="K24" s="45"/>
      <c r="L24" s="45"/>
      <c r="M24" s="45"/>
      <c r="N24" s="46"/>
    </row>
    <row r="25" customFormat="false" ht="15" hidden="false" customHeight="false" outlineLevel="0" collapsed="false">
      <c r="A25" s="27"/>
      <c r="B25" s="35" t="s">
        <v>10</v>
      </c>
      <c r="C25" s="36" t="n">
        <v>13500</v>
      </c>
      <c r="D25" s="36" t="n">
        <v>11500</v>
      </c>
      <c r="E25" s="36" t="n">
        <v>14500</v>
      </c>
      <c r="F25" s="36" t="n">
        <v>2000</v>
      </c>
      <c r="G25" s="37" t="n">
        <f aca="false">SUM(C25:F25)</f>
        <v>41500</v>
      </c>
      <c r="H25" s="43"/>
      <c r="I25" s="44" t="s">
        <v>10</v>
      </c>
      <c r="J25" s="45" t="n">
        <f aca="false">(C25-C24)/C24</f>
        <v>-0.1</v>
      </c>
      <c r="K25" s="45" t="n">
        <f aca="false">(D25-D24)/D24</f>
        <v>-0.0416666666666667</v>
      </c>
      <c r="L25" s="45" t="n">
        <f aca="false">(E25-E24)/E24</f>
        <v>-0.09375</v>
      </c>
      <c r="M25" s="45" t="n">
        <f aca="false">(F25-F24)/F24</f>
        <v>0</v>
      </c>
      <c r="N25" s="46" t="n">
        <f aca="false">(G25-G24)/G24</f>
        <v>-0.0777777777777778</v>
      </c>
    </row>
    <row r="26" customFormat="false" ht="15" hidden="false" customHeight="false" outlineLevel="0" collapsed="false">
      <c r="A26" s="22" t="s">
        <v>21</v>
      </c>
      <c r="B26" s="19" t="s">
        <v>9</v>
      </c>
      <c r="C26" s="41"/>
      <c r="D26" s="41"/>
      <c r="E26" s="41"/>
      <c r="F26" s="41"/>
      <c r="G26" s="42" t="n">
        <f aca="false">SUM(C26:F26)</f>
        <v>0</v>
      </c>
      <c r="H26" s="31" t="s">
        <v>21</v>
      </c>
      <c r="I26" s="32" t="s">
        <v>9</v>
      </c>
      <c r="J26" s="33"/>
      <c r="K26" s="33"/>
      <c r="L26" s="33"/>
      <c r="M26" s="33"/>
      <c r="N26" s="34"/>
    </row>
    <row r="27" customFormat="false" ht="15" hidden="false" customHeight="false" outlineLevel="0" collapsed="false">
      <c r="A27" s="22"/>
      <c r="B27" s="19" t="s">
        <v>10</v>
      </c>
      <c r="C27" s="41"/>
      <c r="D27" s="41"/>
      <c r="E27" s="41"/>
      <c r="F27" s="41"/>
      <c r="G27" s="42" t="n">
        <f aca="false">SUM(C27:F27)</f>
        <v>0</v>
      </c>
      <c r="H27" s="31"/>
      <c r="I27" s="38" t="s">
        <v>10</v>
      </c>
      <c r="J27" s="39" t="e">
        <f aca="false">(C27-C26)/C26</f>
        <v>#DIV/0!</v>
      </c>
      <c r="K27" s="39" t="e">
        <f aca="false">(D27-D26)/D26</f>
        <v>#DIV/0!</v>
      </c>
      <c r="L27" s="39" t="e">
        <f aca="false">(E27-E26)/E26</f>
        <v>#DIV/0!</v>
      </c>
      <c r="M27" s="39" t="e">
        <f aca="false">(F27-F26)/F26</f>
        <v>#DIV/0!</v>
      </c>
      <c r="N27" s="40" t="e">
        <f aca="false">(G27-G26)/G26</f>
        <v>#DIV/0!</v>
      </c>
    </row>
    <row r="28" customFormat="false" ht="15" hidden="true" customHeight="false" outlineLevel="0" collapsed="false">
      <c r="A28" s="22" t="s">
        <v>22</v>
      </c>
      <c r="B28" s="19" t="s">
        <v>9</v>
      </c>
      <c r="C28" s="41"/>
      <c r="D28" s="41"/>
      <c r="E28" s="41"/>
      <c r="F28" s="41"/>
      <c r="G28" s="42" t="n">
        <f aca="false">SUM(C28:F28)</f>
        <v>0</v>
      </c>
      <c r="H28" s="43" t="s">
        <v>22</v>
      </c>
      <c r="I28" s="44" t="s">
        <v>9</v>
      </c>
      <c r="J28" s="45"/>
      <c r="K28" s="45"/>
      <c r="L28" s="45"/>
      <c r="M28" s="45"/>
      <c r="N28" s="46"/>
    </row>
    <row r="29" customFormat="false" ht="15" hidden="true" customHeight="false" outlineLevel="0" collapsed="false">
      <c r="A29" s="22"/>
      <c r="B29" s="19" t="s">
        <v>10</v>
      </c>
      <c r="C29" s="41"/>
      <c r="D29" s="41"/>
      <c r="E29" s="41"/>
      <c r="F29" s="41"/>
      <c r="G29" s="42" t="n">
        <f aca="false">SUM(C29:F29)</f>
        <v>0</v>
      </c>
      <c r="H29" s="43"/>
      <c r="I29" s="44" t="s">
        <v>10</v>
      </c>
      <c r="J29" s="45" t="e">
        <f aca="false">(C29-C28)/C28</f>
        <v>#DIV/0!</v>
      </c>
      <c r="K29" s="45" t="e">
        <f aca="false">(D29-D28)/D28</f>
        <v>#DIV/0!</v>
      </c>
      <c r="L29" s="45" t="e">
        <f aca="false">(E29-E28)/E28</f>
        <v>#DIV/0!</v>
      </c>
      <c r="M29" s="45" t="e">
        <f aca="false">(F29-F28)/F28</f>
        <v>#DIV/0!</v>
      </c>
      <c r="N29" s="46" t="e">
        <f aca="false">(G29-G28)/G28</f>
        <v>#DIV/0!</v>
      </c>
    </row>
    <row r="30" customFormat="false" ht="15" hidden="true" customHeight="false" outlineLevel="0" collapsed="false">
      <c r="A30" s="22" t="s">
        <v>23</v>
      </c>
      <c r="B30" s="19" t="s">
        <v>9</v>
      </c>
      <c r="C30" s="41"/>
      <c r="D30" s="41"/>
      <c r="E30" s="41"/>
      <c r="F30" s="41"/>
      <c r="G30" s="42" t="n">
        <f aca="false">SUM(C30:F30)</f>
        <v>0</v>
      </c>
      <c r="H30" s="43" t="s">
        <v>23</v>
      </c>
      <c r="I30" s="44" t="s">
        <v>9</v>
      </c>
      <c r="J30" s="45"/>
      <c r="K30" s="45"/>
      <c r="L30" s="45"/>
      <c r="M30" s="45"/>
      <c r="N30" s="46"/>
    </row>
    <row r="31" customFormat="false" ht="15" hidden="true" customHeight="false" outlineLevel="0" collapsed="false">
      <c r="A31" s="22"/>
      <c r="B31" s="19" t="s">
        <v>10</v>
      </c>
      <c r="C31" s="41"/>
      <c r="D31" s="41"/>
      <c r="E31" s="41"/>
      <c r="F31" s="41"/>
      <c r="G31" s="42" t="n">
        <f aca="false">SUM(C31:F31)</f>
        <v>0</v>
      </c>
      <c r="H31" s="43"/>
      <c r="I31" s="44" t="s">
        <v>10</v>
      </c>
      <c r="J31" s="45" t="e">
        <f aca="false">(C31-C30)/C30</f>
        <v>#DIV/0!</v>
      </c>
      <c r="K31" s="45" t="e">
        <f aca="false">(D31-D30)/D30</f>
        <v>#DIV/0!</v>
      </c>
      <c r="L31" s="45" t="e">
        <f aca="false">(E31-E30)/E30</f>
        <v>#DIV/0!</v>
      </c>
      <c r="M31" s="45" t="e">
        <f aca="false">(F31-F30)/F30</f>
        <v>#DIV/0!</v>
      </c>
      <c r="N31" s="46" t="e">
        <f aca="false">(G31-G30)/G30</f>
        <v>#DIV/0!</v>
      </c>
    </row>
    <row r="32" customFormat="false" ht="15" hidden="false" customHeight="false" outlineLevel="0" collapsed="false">
      <c r="A32" s="27" t="s">
        <v>24</v>
      </c>
      <c r="B32" s="28" t="s">
        <v>9</v>
      </c>
      <c r="C32" s="29" t="n">
        <v>110</v>
      </c>
      <c r="D32" s="29"/>
      <c r="E32" s="29"/>
      <c r="F32" s="29"/>
      <c r="G32" s="30" t="n">
        <f aca="false">SUM(C32:F32)</f>
        <v>110</v>
      </c>
      <c r="H32" s="43" t="s">
        <v>24</v>
      </c>
      <c r="I32" s="44" t="s">
        <v>9</v>
      </c>
      <c r="J32" s="45"/>
      <c r="K32" s="45"/>
      <c r="L32" s="45"/>
      <c r="M32" s="45"/>
      <c r="N32" s="46"/>
    </row>
    <row r="33" customFormat="false" ht="15" hidden="false" customHeight="false" outlineLevel="0" collapsed="false">
      <c r="A33" s="27"/>
      <c r="B33" s="35" t="s">
        <v>10</v>
      </c>
      <c r="C33" s="36"/>
      <c r="D33" s="36"/>
      <c r="E33" s="36"/>
      <c r="F33" s="36"/>
      <c r="G33" s="37" t="n">
        <f aca="false">SUM(C33:F33)</f>
        <v>0</v>
      </c>
      <c r="H33" s="43"/>
      <c r="I33" s="44" t="s">
        <v>10</v>
      </c>
      <c r="J33" s="45" t="n">
        <f aca="false">(C33-C32)/C32</f>
        <v>-1</v>
      </c>
      <c r="K33" s="45" t="e">
        <f aca="false">(D33-D32)/D32</f>
        <v>#DIV/0!</v>
      </c>
      <c r="L33" s="45" t="e">
        <f aca="false">(E33-E32)/E32</f>
        <v>#DIV/0!</v>
      </c>
      <c r="M33" s="45" t="e">
        <f aca="false">(F33-F32)/F32</f>
        <v>#DIV/0!</v>
      </c>
      <c r="N33" s="46" t="n">
        <f aca="false">(G33-G32)/G32</f>
        <v>-1</v>
      </c>
    </row>
    <row r="34" customFormat="false" ht="15" hidden="false" customHeight="false" outlineLevel="0" collapsed="false">
      <c r="A34" s="22" t="s">
        <v>25</v>
      </c>
      <c r="B34" s="19" t="s">
        <v>9</v>
      </c>
      <c r="C34" s="48" t="n">
        <v>1859</v>
      </c>
      <c r="D34" s="48" t="n">
        <v>33</v>
      </c>
      <c r="E34" s="48" t="n">
        <v>74</v>
      </c>
      <c r="F34" s="48"/>
      <c r="G34" s="49" t="n">
        <f aca="false">SUM(C34:F34)</f>
        <v>1966</v>
      </c>
      <c r="H34" s="31" t="s">
        <v>25</v>
      </c>
      <c r="I34" s="32" t="s">
        <v>9</v>
      </c>
      <c r="J34" s="50"/>
      <c r="K34" s="33"/>
      <c r="L34" s="33"/>
      <c r="M34" s="33"/>
      <c r="N34" s="34"/>
    </row>
    <row r="35" customFormat="false" ht="15" hidden="false" customHeight="false" outlineLevel="0" collapsed="false">
      <c r="A35" s="22"/>
      <c r="B35" s="19" t="s">
        <v>10</v>
      </c>
      <c r="C35" s="48" t="n">
        <v>1720</v>
      </c>
      <c r="D35" s="48" t="n">
        <v>595</v>
      </c>
      <c r="E35" s="48" t="n">
        <v>335</v>
      </c>
      <c r="F35" s="48" t="n">
        <v>50</v>
      </c>
      <c r="G35" s="49" t="n">
        <f aca="false">SUM(C35:F35)</f>
        <v>2700</v>
      </c>
      <c r="H35" s="31"/>
      <c r="I35" s="38" t="s">
        <v>10</v>
      </c>
      <c r="J35" s="51" t="n">
        <f aca="false">(C35-C34)/C34</f>
        <v>-0.0747713824636902</v>
      </c>
      <c r="K35" s="39" t="n">
        <f aca="false">(D35-D34)/D34</f>
        <v>17.030303030303</v>
      </c>
      <c r="L35" s="39" t="n">
        <f aca="false">(E35-E34)/E34</f>
        <v>3.52702702702703</v>
      </c>
      <c r="M35" s="39" t="e">
        <f aca="false">(F35-F34)/F34</f>
        <v>#DIV/0!</v>
      </c>
      <c r="N35" s="40" t="n">
        <f aca="false">(G35-G34)/G34</f>
        <v>0.373346897253306</v>
      </c>
    </row>
    <row r="36" customFormat="false" ht="15" hidden="false" customHeight="false" outlineLevel="0" collapsed="false">
      <c r="A36" s="27" t="s">
        <v>26</v>
      </c>
      <c r="B36" s="28" t="s">
        <v>9</v>
      </c>
      <c r="C36" s="29"/>
      <c r="D36" s="29"/>
      <c r="E36" s="29"/>
      <c r="F36" s="29"/>
      <c r="G36" s="30" t="n">
        <f aca="false">SUM(C36:F36)</f>
        <v>0</v>
      </c>
      <c r="H36" s="43" t="s">
        <v>26</v>
      </c>
      <c r="I36" s="44" t="s">
        <v>9</v>
      </c>
      <c r="J36" s="45"/>
      <c r="K36" s="45"/>
      <c r="L36" s="45"/>
      <c r="M36" s="45"/>
      <c r="N36" s="46"/>
    </row>
    <row r="37" customFormat="false" ht="15" hidden="false" customHeight="false" outlineLevel="0" collapsed="false">
      <c r="A37" s="27"/>
      <c r="B37" s="35" t="s">
        <v>10</v>
      </c>
      <c r="C37" s="36"/>
      <c r="D37" s="36"/>
      <c r="E37" s="36"/>
      <c r="F37" s="36"/>
      <c r="G37" s="37" t="n">
        <f aca="false">SUM(C37:F37)</f>
        <v>0</v>
      </c>
      <c r="H37" s="43"/>
      <c r="I37" s="44" t="s">
        <v>10</v>
      </c>
      <c r="J37" s="45" t="e">
        <f aca="false">(C37-C36)/C36</f>
        <v>#DIV/0!</v>
      </c>
      <c r="K37" s="45" t="e">
        <f aca="false">(D37-D36)/D36</f>
        <v>#DIV/0!</v>
      </c>
      <c r="L37" s="45" t="e">
        <f aca="false">(E37-E36)/E36</f>
        <v>#DIV/0!</v>
      </c>
      <c r="M37" s="45" t="e">
        <f aca="false">(F37-F36)/F36</f>
        <v>#DIV/0!</v>
      </c>
      <c r="N37" s="46" t="e">
        <f aca="false">(G37-G36)/G36</f>
        <v>#DIV/0!</v>
      </c>
    </row>
    <row r="38" customFormat="false" ht="15" hidden="true" customHeight="false" outlineLevel="0" collapsed="false">
      <c r="A38" s="22" t="s">
        <v>27</v>
      </c>
      <c r="B38" s="19" t="s">
        <v>9</v>
      </c>
      <c r="C38" s="41"/>
      <c r="D38" s="41"/>
      <c r="E38" s="41"/>
      <c r="F38" s="41"/>
      <c r="G38" s="42" t="n">
        <f aca="false">SUM(C38:F38)</f>
        <v>0</v>
      </c>
      <c r="H38" s="43" t="s">
        <v>27</v>
      </c>
      <c r="I38" s="44" t="s">
        <v>9</v>
      </c>
      <c r="J38" s="45"/>
      <c r="K38" s="45"/>
      <c r="L38" s="45"/>
      <c r="M38" s="45"/>
      <c r="N38" s="46"/>
    </row>
    <row r="39" customFormat="false" ht="15" hidden="true" customHeight="false" outlineLevel="0" collapsed="false">
      <c r="A39" s="22"/>
      <c r="B39" s="19" t="s">
        <v>10</v>
      </c>
      <c r="C39" s="41"/>
      <c r="D39" s="41"/>
      <c r="E39" s="41"/>
      <c r="F39" s="41"/>
      <c r="G39" s="42" t="n">
        <f aca="false">SUM(C39:F39)</f>
        <v>0</v>
      </c>
      <c r="H39" s="43"/>
      <c r="I39" s="44" t="s">
        <v>10</v>
      </c>
      <c r="J39" s="45" t="e">
        <f aca="false">(C39-C38)/C38</f>
        <v>#DIV/0!</v>
      </c>
      <c r="K39" s="45" t="e">
        <f aca="false">(D39-D38)/D38</f>
        <v>#DIV/0!</v>
      </c>
      <c r="L39" s="45" t="e">
        <f aca="false">(E39-E38)/E38</f>
        <v>#DIV/0!</v>
      </c>
      <c r="M39" s="45" t="e">
        <f aca="false">(F39-F38)/F38</f>
        <v>#DIV/0!</v>
      </c>
      <c r="N39" s="46" t="e">
        <f aca="false">(G39-G38)/G38</f>
        <v>#DIV/0!</v>
      </c>
    </row>
    <row r="40" customFormat="false" ht="15" hidden="false" customHeight="false" outlineLevel="0" collapsed="false">
      <c r="A40" s="22" t="s">
        <v>28</v>
      </c>
      <c r="B40" s="19" t="s">
        <v>9</v>
      </c>
      <c r="C40" s="41"/>
      <c r="D40" s="41"/>
      <c r="E40" s="41"/>
      <c r="F40" s="41"/>
      <c r="G40" s="42" t="n">
        <v>1736</v>
      </c>
      <c r="H40" s="31" t="s">
        <v>28</v>
      </c>
      <c r="I40" s="32" t="s">
        <v>9</v>
      </c>
      <c r="J40" s="33"/>
      <c r="K40" s="33"/>
      <c r="L40" s="33"/>
      <c r="M40" s="33"/>
      <c r="N40" s="34"/>
    </row>
    <row r="41" customFormat="false" ht="15" hidden="false" customHeight="false" outlineLevel="0" collapsed="false">
      <c r="A41" s="22"/>
      <c r="B41" s="19" t="s">
        <v>10</v>
      </c>
      <c r="C41" s="41"/>
      <c r="D41" s="41"/>
      <c r="E41" s="41"/>
      <c r="F41" s="41"/>
      <c r="G41" s="42" t="n">
        <v>2447</v>
      </c>
      <c r="H41" s="31"/>
      <c r="I41" s="38" t="s">
        <v>10</v>
      </c>
      <c r="J41" s="39" t="e">
        <f aca="false">(C41-C40)/C40</f>
        <v>#DIV/0!</v>
      </c>
      <c r="K41" s="39" t="e">
        <f aca="false">(D41-D40)/D40</f>
        <v>#DIV/0!</v>
      </c>
      <c r="L41" s="39" t="e">
        <f aca="false">(E41-E40)/E40</f>
        <v>#DIV/0!</v>
      </c>
      <c r="M41" s="39" t="e">
        <f aca="false">(F41-F40)/F40</f>
        <v>#DIV/0!</v>
      </c>
      <c r="N41" s="40" t="n">
        <f aca="false">(G41-G40)/G40</f>
        <v>0.409562211981567</v>
      </c>
    </row>
    <row r="42" customFormat="false" ht="15" hidden="true" customHeight="false" outlineLevel="0" collapsed="false">
      <c r="A42" s="22" t="s">
        <v>29</v>
      </c>
      <c r="B42" s="19" t="s">
        <v>9</v>
      </c>
      <c r="C42" s="41"/>
      <c r="D42" s="41"/>
      <c r="E42" s="41"/>
      <c r="F42" s="41"/>
      <c r="G42" s="42" t="n">
        <f aca="false">SUM(C42:F42)</f>
        <v>0</v>
      </c>
      <c r="H42" s="43" t="s">
        <v>29</v>
      </c>
      <c r="I42" s="44" t="s">
        <v>9</v>
      </c>
      <c r="J42" s="45"/>
      <c r="K42" s="45"/>
      <c r="L42" s="45"/>
      <c r="M42" s="45"/>
      <c r="N42" s="46"/>
    </row>
    <row r="43" customFormat="false" ht="15" hidden="true" customHeight="false" outlineLevel="0" collapsed="false">
      <c r="A43" s="22"/>
      <c r="B43" s="19" t="s">
        <v>10</v>
      </c>
      <c r="C43" s="41"/>
      <c r="D43" s="41"/>
      <c r="E43" s="41"/>
      <c r="F43" s="41"/>
      <c r="G43" s="42" t="n">
        <f aca="false">SUM(C43:F43)</f>
        <v>0</v>
      </c>
      <c r="H43" s="43"/>
      <c r="I43" s="44" t="s">
        <v>10</v>
      </c>
      <c r="J43" s="45" t="e">
        <f aca="false">(C43-C42)/C42</f>
        <v>#DIV/0!</v>
      </c>
      <c r="K43" s="45" t="e">
        <f aca="false">(D43-D42)/D42</f>
        <v>#DIV/0!</v>
      </c>
      <c r="L43" s="45" t="e">
        <f aca="false">(E43-E42)/E42</f>
        <v>#DIV/0!</v>
      </c>
      <c r="M43" s="45" t="e">
        <f aca="false">(F43-F42)/F42</f>
        <v>#DIV/0!</v>
      </c>
      <c r="N43" s="46" t="e">
        <f aca="false">(G43-G42)/G42</f>
        <v>#DIV/0!</v>
      </c>
    </row>
    <row r="44" customFormat="false" ht="15" hidden="false" customHeight="false" outlineLevel="0" collapsed="false">
      <c r="A44" s="27" t="s">
        <v>30</v>
      </c>
      <c r="B44" s="28" t="s">
        <v>9</v>
      </c>
      <c r="C44" s="29" t="n">
        <v>3316</v>
      </c>
      <c r="D44" s="29" t="n">
        <v>1697</v>
      </c>
      <c r="E44" s="29" t="n">
        <v>2124</v>
      </c>
      <c r="F44" s="29"/>
      <c r="G44" s="30" t="n">
        <f aca="false">SUM(C44:F44)</f>
        <v>7137</v>
      </c>
      <c r="H44" s="43" t="s">
        <v>30</v>
      </c>
      <c r="I44" s="44" t="s">
        <v>9</v>
      </c>
      <c r="J44" s="45"/>
      <c r="K44" s="45"/>
      <c r="L44" s="45"/>
      <c r="M44" s="45"/>
      <c r="N44" s="46"/>
    </row>
    <row r="45" customFormat="false" ht="15" hidden="false" customHeight="false" outlineLevel="0" collapsed="false">
      <c r="A45" s="27"/>
      <c r="B45" s="35" t="s">
        <v>10</v>
      </c>
      <c r="C45" s="36"/>
      <c r="D45" s="36"/>
      <c r="E45" s="36"/>
      <c r="F45" s="36"/>
      <c r="G45" s="37" t="n">
        <v>5925</v>
      </c>
      <c r="H45" s="43"/>
      <c r="I45" s="44" t="s">
        <v>10</v>
      </c>
      <c r="J45" s="45" t="n">
        <f aca="false">(C45-C44)/C44</f>
        <v>-1</v>
      </c>
      <c r="K45" s="45" t="n">
        <f aca="false">(D45-D44)/D44</f>
        <v>-1</v>
      </c>
      <c r="L45" s="45" t="n">
        <f aca="false">(E45-E44)/E44</f>
        <v>-1</v>
      </c>
      <c r="M45" s="45" t="e">
        <f aca="false">(F45-F44)/F44</f>
        <v>#DIV/0!</v>
      </c>
      <c r="N45" s="46" t="n">
        <f aca="false">(G45-G44)/G44</f>
        <v>-0.169819251786465</v>
      </c>
    </row>
    <row r="46" customFormat="false" ht="15" hidden="false" customHeight="false" outlineLevel="0" collapsed="false">
      <c r="A46" s="22" t="s">
        <v>31</v>
      </c>
      <c r="B46" s="19" t="s">
        <v>9</v>
      </c>
      <c r="C46" s="41"/>
      <c r="D46" s="41"/>
      <c r="E46" s="41"/>
      <c r="F46" s="41"/>
      <c r="G46" s="42" t="n">
        <f aca="false">SUM(C46:F46)</f>
        <v>0</v>
      </c>
      <c r="H46" s="31" t="s">
        <v>31</v>
      </c>
      <c r="I46" s="32" t="s">
        <v>9</v>
      </c>
      <c r="J46" s="33"/>
      <c r="K46" s="33"/>
      <c r="L46" s="33"/>
      <c r="M46" s="33"/>
      <c r="N46" s="34"/>
    </row>
    <row r="47" customFormat="false" ht="15" hidden="false" customHeight="false" outlineLevel="0" collapsed="false">
      <c r="A47" s="22"/>
      <c r="B47" s="19" t="s">
        <v>10</v>
      </c>
      <c r="C47" s="41"/>
      <c r="D47" s="41"/>
      <c r="E47" s="41"/>
      <c r="F47" s="41"/>
      <c r="G47" s="42" t="n">
        <f aca="false">SUM(C47:F47)</f>
        <v>0</v>
      </c>
      <c r="H47" s="31"/>
      <c r="I47" s="38" t="s">
        <v>10</v>
      </c>
      <c r="J47" s="39" t="e">
        <f aca="false">(C47-C46)/C46</f>
        <v>#DIV/0!</v>
      </c>
      <c r="K47" s="39" t="e">
        <f aca="false">(D47-D46)/D46</f>
        <v>#DIV/0!</v>
      </c>
      <c r="L47" s="39" t="e">
        <f aca="false">(E47-E46)/E46</f>
        <v>#DIV/0!</v>
      </c>
      <c r="M47" s="39" t="e">
        <f aca="false">(F47-F46)/F46</f>
        <v>#DIV/0!</v>
      </c>
      <c r="N47" s="40" t="e">
        <f aca="false">(G47-G46)/G46</f>
        <v>#DIV/0!</v>
      </c>
    </row>
    <row r="48" customFormat="false" ht="15" hidden="false" customHeight="false" outlineLevel="0" collapsed="false">
      <c r="A48" s="27" t="s">
        <v>32</v>
      </c>
      <c r="B48" s="28" t="s">
        <v>9</v>
      </c>
      <c r="C48" s="29" t="n">
        <v>465</v>
      </c>
      <c r="D48" s="29" t="n">
        <v>200</v>
      </c>
      <c r="E48" s="29"/>
      <c r="F48" s="29"/>
      <c r="G48" s="30" t="n">
        <f aca="false">SUM(C48:F48)</f>
        <v>665</v>
      </c>
      <c r="H48" s="43" t="s">
        <v>32</v>
      </c>
      <c r="I48" s="44" t="s">
        <v>9</v>
      </c>
      <c r="J48" s="45"/>
      <c r="K48" s="45"/>
      <c r="L48" s="45"/>
      <c r="M48" s="45"/>
      <c r="N48" s="46"/>
    </row>
    <row r="49" customFormat="false" ht="15" hidden="false" customHeight="false" outlineLevel="0" collapsed="false">
      <c r="A49" s="27"/>
      <c r="B49" s="35" t="s">
        <v>10</v>
      </c>
      <c r="C49" s="36"/>
      <c r="D49" s="36"/>
      <c r="E49" s="36"/>
      <c r="F49" s="36"/>
      <c r="G49" s="37" t="n">
        <f aca="false">SUM(C49:F49)</f>
        <v>0</v>
      </c>
      <c r="H49" s="43"/>
      <c r="I49" s="44" t="s">
        <v>10</v>
      </c>
      <c r="J49" s="45" t="n">
        <f aca="false">(C49-C48)/C48</f>
        <v>-1</v>
      </c>
      <c r="K49" s="45" t="n">
        <f aca="false">(D49-D48)/D48</f>
        <v>-1</v>
      </c>
      <c r="L49" s="45" t="e">
        <f aca="false">(E49-E48)/E48</f>
        <v>#DIV/0!</v>
      </c>
      <c r="M49" s="45" t="e">
        <f aca="false">(F49-F48)/F48</f>
        <v>#DIV/0!</v>
      </c>
      <c r="N49" s="46" t="n">
        <f aca="false">(G49-G48)/G48</f>
        <v>-1</v>
      </c>
    </row>
    <row r="50" customFormat="false" ht="15" hidden="false" customHeight="false" outlineLevel="0" collapsed="false">
      <c r="A50" s="22" t="s">
        <v>33</v>
      </c>
      <c r="B50" s="19" t="s">
        <v>9</v>
      </c>
      <c r="C50" s="41"/>
      <c r="D50" s="41"/>
      <c r="E50" s="41"/>
      <c r="F50" s="41"/>
      <c r="G50" s="42" t="n">
        <f aca="false">SUM(C50:F50)</f>
        <v>0</v>
      </c>
      <c r="H50" s="31" t="s">
        <v>33</v>
      </c>
      <c r="I50" s="32" t="s">
        <v>9</v>
      </c>
      <c r="J50" s="33"/>
      <c r="K50" s="33"/>
      <c r="L50" s="33"/>
      <c r="M50" s="33"/>
      <c r="N50" s="34"/>
    </row>
    <row r="51" customFormat="false" ht="15" hidden="false" customHeight="false" outlineLevel="0" collapsed="false">
      <c r="A51" s="22"/>
      <c r="B51" s="19" t="s">
        <v>10</v>
      </c>
      <c r="C51" s="41"/>
      <c r="D51" s="41"/>
      <c r="E51" s="41"/>
      <c r="F51" s="41"/>
      <c r="G51" s="42" t="n">
        <f aca="false">SUM(C51:F51)</f>
        <v>0</v>
      </c>
      <c r="H51" s="31"/>
      <c r="I51" s="38" t="s">
        <v>10</v>
      </c>
      <c r="J51" s="39" t="e">
        <f aca="false">(C51-C50)/C50</f>
        <v>#DIV/0!</v>
      </c>
      <c r="K51" s="39" t="e">
        <f aca="false">(D51-D50)/D50</f>
        <v>#DIV/0!</v>
      </c>
      <c r="L51" s="39" t="e">
        <f aca="false">(E51-E50)/E50</f>
        <v>#DIV/0!</v>
      </c>
      <c r="M51" s="39" t="e">
        <f aca="false">(F51-F50)/F50</f>
        <v>#DIV/0!</v>
      </c>
      <c r="N51" s="40" t="e">
        <f aca="false">(G51-G50)/G50</f>
        <v>#DIV/0!</v>
      </c>
    </row>
    <row r="52" customFormat="false" ht="15" hidden="true" customHeight="false" outlineLevel="0" collapsed="false">
      <c r="A52" s="22" t="s">
        <v>34</v>
      </c>
      <c r="B52" s="19" t="s">
        <v>9</v>
      </c>
      <c r="C52" s="41"/>
      <c r="D52" s="41"/>
      <c r="E52" s="41"/>
      <c r="F52" s="41"/>
      <c r="G52" s="42" t="n">
        <f aca="false">SUM(C52:F52)</f>
        <v>0</v>
      </c>
      <c r="H52" s="43" t="s">
        <v>34</v>
      </c>
      <c r="I52" s="44" t="s">
        <v>9</v>
      </c>
      <c r="J52" s="45"/>
      <c r="K52" s="45"/>
      <c r="L52" s="45"/>
      <c r="M52" s="45"/>
      <c r="N52" s="46"/>
    </row>
    <row r="53" customFormat="false" ht="15" hidden="true" customHeight="false" outlineLevel="0" collapsed="false">
      <c r="A53" s="22"/>
      <c r="B53" s="19" t="s">
        <v>10</v>
      </c>
      <c r="C53" s="41"/>
      <c r="D53" s="41"/>
      <c r="E53" s="41"/>
      <c r="F53" s="41"/>
      <c r="G53" s="42" t="n">
        <f aca="false">SUM(C53:F53)</f>
        <v>0</v>
      </c>
      <c r="H53" s="43"/>
      <c r="I53" s="44" t="s">
        <v>10</v>
      </c>
      <c r="J53" s="45" t="e">
        <f aca="false">(C53-C52)/C52</f>
        <v>#DIV/0!</v>
      </c>
      <c r="K53" s="45" t="e">
        <f aca="false">(D53-D52)/D52</f>
        <v>#DIV/0!</v>
      </c>
      <c r="L53" s="45" t="e">
        <f aca="false">(E53-E52)/E52</f>
        <v>#DIV/0!</v>
      </c>
      <c r="M53" s="45" t="e">
        <f aca="false">(F53-F52)/F52</f>
        <v>#DIV/0!</v>
      </c>
      <c r="N53" s="46" t="e">
        <f aca="false">(G53-G52)/G52</f>
        <v>#DIV/0!</v>
      </c>
    </row>
    <row r="54" customFormat="false" ht="15" hidden="true" customHeight="false" outlineLevel="0" collapsed="false">
      <c r="A54" s="22" t="s">
        <v>35</v>
      </c>
      <c r="B54" s="19" t="s">
        <v>9</v>
      </c>
      <c r="C54" s="41"/>
      <c r="D54" s="41"/>
      <c r="E54" s="41"/>
      <c r="F54" s="41"/>
      <c r="G54" s="42" t="n">
        <f aca="false">SUM(C54:F54)</f>
        <v>0</v>
      </c>
      <c r="H54" s="43" t="s">
        <v>35</v>
      </c>
      <c r="I54" s="44" t="s">
        <v>9</v>
      </c>
      <c r="J54" s="45"/>
      <c r="K54" s="45"/>
      <c r="L54" s="45"/>
      <c r="M54" s="45"/>
      <c r="N54" s="46"/>
    </row>
    <row r="55" customFormat="false" ht="15" hidden="true" customHeight="false" outlineLevel="0" collapsed="false">
      <c r="A55" s="22"/>
      <c r="B55" s="19" t="s">
        <v>10</v>
      </c>
      <c r="C55" s="41"/>
      <c r="D55" s="41"/>
      <c r="E55" s="41"/>
      <c r="F55" s="41"/>
      <c r="G55" s="42" t="n">
        <f aca="false">SUM(C55:F55)</f>
        <v>0</v>
      </c>
      <c r="H55" s="43"/>
      <c r="I55" s="44" t="s">
        <v>10</v>
      </c>
      <c r="J55" s="45" t="e">
        <f aca="false">(C55-C54)/C54</f>
        <v>#DIV/0!</v>
      </c>
      <c r="K55" s="45" t="e">
        <f aca="false">(D55-D54)/D54</f>
        <v>#DIV/0!</v>
      </c>
      <c r="L55" s="45" t="e">
        <f aca="false">(E55-E54)/E54</f>
        <v>#DIV/0!</v>
      </c>
      <c r="M55" s="45" t="e">
        <f aca="false">(F55-F54)/F54</f>
        <v>#DIV/0!</v>
      </c>
      <c r="N55" s="46" t="e">
        <f aca="false">(G55-G54)/G54</f>
        <v>#DIV/0!</v>
      </c>
    </row>
    <row r="56" customFormat="false" ht="15" hidden="true" customHeight="false" outlineLevel="0" collapsed="false">
      <c r="A56" s="22" t="s">
        <v>36</v>
      </c>
      <c r="B56" s="19" t="s">
        <v>9</v>
      </c>
      <c r="C56" s="41"/>
      <c r="D56" s="41"/>
      <c r="E56" s="41"/>
      <c r="F56" s="41"/>
      <c r="G56" s="42" t="n">
        <f aca="false">SUM(C56:F56)</f>
        <v>0</v>
      </c>
      <c r="H56" s="43" t="s">
        <v>36</v>
      </c>
      <c r="I56" s="44" t="s">
        <v>9</v>
      </c>
      <c r="J56" s="45"/>
      <c r="K56" s="45"/>
      <c r="L56" s="45"/>
      <c r="M56" s="45"/>
      <c r="N56" s="46"/>
    </row>
    <row r="57" customFormat="false" ht="15" hidden="true" customHeight="false" outlineLevel="0" collapsed="false">
      <c r="A57" s="22"/>
      <c r="B57" s="19" t="s">
        <v>10</v>
      </c>
      <c r="C57" s="41"/>
      <c r="D57" s="41"/>
      <c r="E57" s="41"/>
      <c r="F57" s="41"/>
      <c r="G57" s="42" t="n">
        <f aca="false">SUM(C57:F57)</f>
        <v>0</v>
      </c>
      <c r="H57" s="43"/>
      <c r="I57" s="44" t="s">
        <v>10</v>
      </c>
      <c r="J57" s="45" t="e">
        <f aca="false">(C57-C56)/C56</f>
        <v>#DIV/0!</v>
      </c>
      <c r="K57" s="45" t="e">
        <f aca="false">(D57-D56)/D56</f>
        <v>#DIV/0!</v>
      </c>
      <c r="L57" s="45" t="e">
        <f aca="false">(E57-E56)/E56</f>
        <v>#DIV/0!</v>
      </c>
      <c r="M57" s="45" t="e">
        <f aca="false">(F57-F56)/F56</f>
        <v>#DIV/0!</v>
      </c>
      <c r="N57" s="46" t="e">
        <f aca="false">(G57-G56)/G56</f>
        <v>#DIV/0!</v>
      </c>
    </row>
    <row r="58" customFormat="false" ht="15" hidden="false" customHeight="false" outlineLevel="0" collapsed="false">
      <c r="A58" s="52" t="s">
        <v>37</v>
      </c>
      <c r="B58" s="53" t="s">
        <v>9</v>
      </c>
      <c r="C58" s="54" t="n">
        <f aca="false">SUM(C4,C10,C12,C16,C18,C20,C22,C24,C32,C38,C40,C44,C52,C54,C56)</f>
        <v>53875</v>
      </c>
      <c r="D58" s="54" t="n">
        <f aca="false">SUM(D4,D10,D12,D16,D18,D20,D22,D24,D32,D38,D40,D44,D52,D54,D56)</f>
        <v>29647</v>
      </c>
      <c r="E58" s="54" t="n">
        <f aca="false">SUM(E4,E10,E12,E16,E18,E20,E22,E24,E32,E38,E40,E44,E52,E54,E56)</f>
        <v>48368</v>
      </c>
      <c r="F58" s="54" t="n">
        <f aca="false">SUM(F4,F10,F12,F16,F18,F20,F22,F24,F32,F38,F40,F44,F52,F54,F56)</f>
        <v>14535</v>
      </c>
      <c r="G58" s="55" t="n">
        <f aca="false">SUM(C58:F58)</f>
        <v>146425</v>
      </c>
      <c r="H58" s="56" t="s">
        <v>37</v>
      </c>
      <c r="I58" s="57" t="s">
        <v>9</v>
      </c>
      <c r="J58" s="58"/>
      <c r="K58" s="58"/>
      <c r="L58" s="58"/>
      <c r="M58" s="58"/>
      <c r="N58" s="59"/>
    </row>
    <row r="59" customFormat="false" ht="15" hidden="false" customHeight="false" outlineLevel="0" collapsed="false">
      <c r="A59" s="52"/>
      <c r="B59" s="60" t="s">
        <v>10</v>
      </c>
      <c r="C59" s="61" t="n">
        <f aca="false">SUM(C5,C11,C13,C17,C19,C21,C23,C25,C33,C39,C41,C45,C53,C55,C57)</f>
        <v>50779</v>
      </c>
      <c r="D59" s="61" t="n">
        <f aca="false">SUM(D5,D11,D13,D17,D19,D21,D23,D25,D33,D39,D41,D45,D53,D55,D57)</f>
        <v>29565</v>
      </c>
      <c r="E59" s="61" t="n">
        <f aca="false">SUM(E5,E11,E13,E17,E19,E21,E23,E25,E33,E39,E41,E45,E53,E55,E57)</f>
        <v>40340</v>
      </c>
      <c r="F59" s="61" t="n">
        <f aca="false">SUM(F5,F11,F13,F17,F19,F21,F23,F25,F33,F39,F41,F45,F53,F55,F57)</f>
        <v>16646</v>
      </c>
      <c r="G59" s="62" t="n">
        <f aca="false">SUM(C59:F59)</f>
        <v>137330</v>
      </c>
      <c r="H59" s="56"/>
      <c r="I59" s="63" t="s">
        <v>10</v>
      </c>
      <c r="J59" s="64" t="n">
        <f aca="false">(C59-C58)/C58</f>
        <v>-0.0574663573085847</v>
      </c>
      <c r="K59" s="64" t="n">
        <f aca="false">(D59-D58)/D58</f>
        <v>-0.00276587850372719</v>
      </c>
      <c r="L59" s="64" t="n">
        <f aca="false">(E59-E58)/E58</f>
        <v>-0.165977505788951</v>
      </c>
      <c r="M59" s="64" t="n">
        <f aca="false">(F59-F58)/F58</f>
        <v>0.145235638114895</v>
      </c>
      <c r="N59" s="65" t="n">
        <f aca="false">(G59-G58)/G58</f>
        <v>-0.06211371009049</v>
      </c>
    </row>
    <row r="60" customFormat="false" ht="15" hidden="false" customHeight="false" outlineLevel="0" collapsed="false">
      <c r="A60" s="66" t="s">
        <v>38</v>
      </c>
      <c r="B60" s="67" t="s">
        <v>9</v>
      </c>
      <c r="C60" s="68" t="n">
        <f aca="false">SUM(C6,C8,C14,C26,C28,C30,C34,C36,C42,C46,C48,C50,)</f>
        <v>2544</v>
      </c>
      <c r="D60" s="68" t="n">
        <f aca="false">SUM(D6,D8,D14,D26,D28,D30,D34,D36,D42,D46,D48,D50,)</f>
        <v>393</v>
      </c>
      <c r="E60" s="68" t="n">
        <f aca="false">SUM(E6,E8,E14,E26,E28,E30,E34,E36,E42,E46,E48,E50,)</f>
        <v>84</v>
      </c>
      <c r="F60" s="68" t="n">
        <f aca="false">SUM(F6,F8,F14,F26,F28,F30,F34,F36,F42,F46,F48,F50,)</f>
        <v>0</v>
      </c>
      <c r="G60" s="69" t="n">
        <f aca="false">SUM(C60:F60)</f>
        <v>3021</v>
      </c>
      <c r="H60" s="56" t="s">
        <v>38</v>
      </c>
      <c r="I60" s="57" t="s">
        <v>9</v>
      </c>
      <c r="J60" s="58"/>
      <c r="K60" s="58"/>
      <c r="L60" s="58"/>
      <c r="M60" s="58"/>
      <c r="N60" s="59"/>
    </row>
    <row r="61" customFormat="false" ht="15" hidden="false" customHeight="false" outlineLevel="0" collapsed="false">
      <c r="A61" s="66"/>
      <c r="B61" s="67" t="s">
        <v>10</v>
      </c>
      <c r="C61" s="68" t="n">
        <f aca="false">SUM(C7,C9,C15,C27,C29,C31,C35,C37,C43,C47,C49,C51,)</f>
        <v>2120</v>
      </c>
      <c r="D61" s="68" t="n">
        <f aca="false">SUM(D7,D9,D15,D27,D29,D31,D35,D37,D43,D47,D49,D51,)</f>
        <v>895</v>
      </c>
      <c r="E61" s="68" t="n">
        <f aca="false">SUM(E7,E9,E15,E27,E29,E31,E35,E37,E43,E47,E49,E51,)</f>
        <v>345</v>
      </c>
      <c r="F61" s="68" t="n">
        <f aca="false">SUM(F7,F9,F15,F27,F29,F31,F35,F37,F43,F47,F49,F51,)</f>
        <v>50</v>
      </c>
      <c r="G61" s="69" t="n">
        <f aca="false">SUM(C61:F61)</f>
        <v>3410</v>
      </c>
      <c r="H61" s="56"/>
      <c r="I61" s="63" t="s">
        <v>10</v>
      </c>
      <c r="J61" s="64" t="n">
        <f aca="false">(C61-C60)/C60</f>
        <v>-0.166666666666667</v>
      </c>
      <c r="K61" s="64" t="n">
        <f aca="false">(D61-D60)/D60</f>
        <v>1.27735368956743</v>
      </c>
      <c r="L61" s="64" t="n">
        <f aca="false">(E61-E60)/E60</f>
        <v>3.10714285714286</v>
      </c>
      <c r="M61" s="64" t="e">
        <f aca="false">(F61-F60)/F60</f>
        <v>#DIV/0!</v>
      </c>
      <c r="N61" s="65" t="n">
        <f aca="false">(G61-G60)/G60</f>
        <v>0.128765309500166</v>
      </c>
    </row>
    <row r="62" customFormat="false" ht="15" hidden="false" customHeight="false" outlineLevel="0" collapsed="false">
      <c r="A62" s="52" t="s">
        <v>39</v>
      </c>
      <c r="B62" s="53" t="s">
        <v>9</v>
      </c>
      <c r="C62" s="54" t="n">
        <f aca="false">SUM(C4,C6,C8,C10,C12,C14,C16,C18,C20,C22,C24,C26,C28,C30,C32,C34,C36,C38,C40,C42,C44,C46,C48,C50,C52,C54,C56)</f>
        <v>56419</v>
      </c>
      <c r="D62" s="54" t="n">
        <f aca="false">SUM(D4,D6,D8,D10,D12,D14,D16,D18,D20,D22,D24,D26,D28,D30,D32,D34,D36,D38,D40,D42,D44,D46,D48,D50,D52,D54,D56)</f>
        <v>30040</v>
      </c>
      <c r="E62" s="54" t="n">
        <f aca="false">SUM(E4,E6,E8,E10,E12,E14,E16,E18,E20,E22,E24,E26,E28,E30,E32,E34,E36,E38,E40,E42,E44,E46,E48,E50,E52,E54,E56)</f>
        <v>48452</v>
      </c>
      <c r="F62" s="54" t="n">
        <f aca="false">SUM(F4,F6,F8,F10,F12,F14,F16,F18,F20,F22,F24,F26,F28,F30,F32,F34,F36,F38,F40,F42,F44,F46,F48,F50,F52,F54,F56)</f>
        <v>14535</v>
      </c>
      <c r="G62" s="55" t="n">
        <f aca="false">SUM(C62:F62)</f>
        <v>149446</v>
      </c>
      <c r="H62" s="56" t="s">
        <v>39</v>
      </c>
      <c r="I62" s="57" t="s">
        <v>9</v>
      </c>
      <c r="J62" s="58"/>
      <c r="K62" s="58"/>
      <c r="L62" s="58"/>
      <c r="M62" s="58"/>
      <c r="N62" s="59"/>
    </row>
    <row r="63" customFormat="false" ht="15" hidden="false" customHeight="false" outlineLevel="0" collapsed="false">
      <c r="A63" s="52"/>
      <c r="B63" s="60" t="s">
        <v>10</v>
      </c>
      <c r="C63" s="61" t="n">
        <f aca="false">SUM(C5,C7,C9,C11,C13,C15,C17,C19,C21,C23,C25,C27,C29,C31,C33,C35,C37,C39,C41,C43,C45,C47,C49,C51,C53,C55,C57)</f>
        <v>52899</v>
      </c>
      <c r="D63" s="61" t="n">
        <f aca="false">SUM(D5,D7,D9,D11,D13,D15,D17,D19,D21,D23,D25,D27,D29,D31,D33,D35,D37,D39,D41,D43,D45,D47,D49,D51,D53,D55,D57)</f>
        <v>30460</v>
      </c>
      <c r="E63" s="61" t="n">
        <f aca="false">SUM(E5,E7,E9,E11,E13,E15,E17,E19,E21,E23,E25,E27,E29,E31,E33,E35,E37,E39,E41,E43,E45,E47,E49,E51,E53,E55,E57)</f>
        <v>40685</v>
      </c>
      <c r="F63" s="61" t="n">
        <f aca="false">SUM(F5,F7,F9,F11,F13,F15,F17,F19,F21,F23,F25,F27,F29,F31,F33,F35,F37,F39,F41,F43,F45,F47,F49,F51,F53,F55,F57)</f>
        <v>16696</v>
      </c>
      <c r="G63" s="62" t="n">
        <f aca="false">SUM(C63:F63)</f>
        <v>140740</v>
      </c>
      <c r="H63" s="56"/>
      <c r="I63" s="63" t="s">
        <v>10</v>
      </c>
      <c r="J63" s="64" t="n">
        <f aca="false">(C63-C62)/C62</f>
        <v>-0.0623903294989277</v>
      </c>
      <c r="K63" s="64" t="n">
        <f aca="false">(D63-D62)/D62</f>
        <v>0.0139813581890812</v>
      </c>
      <c r="L63" s="64" t="n">
        <f aca="false">(E63-E62)/E62</f>
        <v>-0.160302980269132</v>
      </c>
      <c r="M63" s="64" t="n">
        <f aca="false">(F63-F62)/F62</f>
        <v>0.148675610595115</v>
      </c>
      <c r="N63" s="65" t="n">
        <f aca="false">(G63-G62)/G62</f>
        <v>-0.0582551557084164</v>
      </c>
    </row>
  </sheetData>
  <mergeCells count="62">
    <mergeCell ref="A1:G1"/>
    <mergeCell ref="H1:N1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A56:A57"/>
    <mergeCell ref="H56:H57"/>
    <mergeCell ref="A58:A59"/>
    <mergeCell ref="H58:H59"/>
    <mergeCell ref="A60:A61"/>
    <mergeCell ref="H60:H61"/>
    <mergeCell ref="A62:A63"/>
    <mergeCell ref="H62:H63"/>
  </mergeCell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(11)7402:2</oddHeader>
    <oddFooter>&amp;L19/10/2011&amp;R&amp;P/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:I21"/>
    </sheetView>
  </sheetViews>
  <sheetFormatPr defaultColWidth="11.70703125" defaultRowHeight="15" zeroHeight="false" outlineLevelRow="0" outlineLevelCol="0"/>
  <cols>
    <col collapsed="false" customWidth="false" hidden="false" outlineLevel="0" max="1" min="1" style="70" width="11.7"/>
    <col collapsed="false" customWidth="false" hidden="false" outlineLevel="0" max="8" min="2" style="3" width="11.7"/>
    <col collapsed="false" customWidth="false" hidden="false" outlineLevel="0" max="9" min="9" style="70" width="11.7"/>
    <col collapsed="false" customWidth="false" hidden="false" outlineLevel="0" max="257" min="10" style="3" width="11.7"/>
  </cols>
  <sheetData>
    <row r="1" customFormat="false" ht="18.7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 t="s">
        <v>40</v>
      </c>
      <c r="J1" s="5"/>
      <c r="K1" s="5"/>
      <c r="L1" s="5"/>
      <c r="M1" s="5"/>
      <c r="N1" s="5"/>
      <c r="O1" s="5"/>
      <c r="P1" s="5"/>
    </row>
    <row r="3" s="79" customFormat="true" ht="30" hidden="false" customHeight="false" outlineLevel="0" collapsed="false">
      <c r="A3" s="71"/>
      <c r="B3" s="72" t="s">
        <v>41</v>
      </c>
      <c r="C3" s="73" t="s">
        <v>42</v>
      </c>
      <c r="D3" s="73" t="s">
        <v>43</v>
      </c>
      <c r="E3" s="73" t="s">
        <v>44</v>
      </c>
      <c r="F3" s="73" t="s">
        <v>45</v>
      </c>
      <c r="G3" s="73" t="s">
        <v>46</v>
      </c>
      <c r="H3" s="74" t="s">
        <v>47</v>
      </c>
      <c r="I3" s="75"/>
      <c r="J3" s="76" t="s">
        <v>7</v>
      </c>
      <c r="K3" s="77" t="s">
        <v>42</v>
      </c>
      <c r="L3" s="77" t="s">
        <v>43</v>
      </c>
      <c r="M3" s="77" t="s">
        <v>44</v>
      </c>
      <c r="N3" s="77" t="s">
        <v>45</v>
      </c>
      <c r="O3" s="77" t="s">
        <v>46</v>
      </c>
      <c r="P3" s="78" t="s">
        <v>47</v>
      </c>
    </row>
    <row r="4" customFormat="false" ht="15" hidden="true" customHeight="false" outlineLevel="0" collapsed="false">
      <c r="A4" s="80" t="s">
        <v>8</v>
      </c>
      <c r="B4" s="81" t="s">
        <v>9</v>
      </c>
      <c r="C4" s="82"/>
      <c r="D4" s="82"/>
      <c r="E4" s="82"/>
      <c r="F4" s="82"/>
      <c r="G4" s="83"/>
      <c r="H4" s="84"/>
      <c r="I4" s="85" t="s">
        <v>8</v>
      </c>
      <c r="J4" s="86" t="s">
        <v>9</v>
      </c>
      <c r="K4" s="87"/>
      <c r="L4" s="87"/>
      <c r="M4" s="87"/>
      <c r="N4" s="87"/>
      <c r="O4" s="87"/>
      <c r="P4" s="88"/>
    </row>
    <row r="5" customFormat="false" ht="15" hidden="true" customHeight="false" outlineLevel="0" collapsed="false">
      <c r="A5" s="80"/>
      <c r="B5" s="81" t="s">
        <v>10</v>
      </c>
      <c r="C5" s="82"/>
      <c r="D5" s="82"/>
      <c r="E5" s="82"/>
      <c r="F5" s="82"/>
      <c r="G5" s="83"/>
      <c r="H5" s="84"/>
      <c r="I5" s="85"/>
      <c r="J5" s="86" t="s">
        <v>10</v>
      </c>
      <c r="K5" s="87" t="e">
        <f aca="false">(C5-C4)/C4</f>
        <v>#DIV/0!</v>
      </c>
      <c r="L5" s="87" t="e">
        <f aca="false">(D5-D4)/D4</f>
        <v>#DIV/0!</v>
      </c>
      <c r="M5" s="87" t="e">
        <f aca="false">(E5-E4)/E4</f>
        <v>#DIV/0!</v>
      </c>
      <c r="N5" s="87" t="e">
        <f aca="false">(F5-F4)/F4</f>
        <v>#DIV/0!</v>
      </c>
      <c r="O5" s="87" t="e">
        <f aca="false">(G5-G4)/G4</f>
        <v>#DIV/0!</v>
      </c>
      <c r="P5" s="88" t="e">
        <f aca="false">(H5-H4)/H4</f>
        <v>#DIV/0!</v>
      </c>
    </row>
    <row r="6" customFormat="false" ht="15" hidden="false" customHeight="false" outlineLevel="0" collapsed="false">
      <c r="A6" s="89" t="s">
        <v>11</v>
      </c>
      <c r="B6" s="90" t="s">
        <v>9</v>
      </c>
      <c r="C6" s="91"/>
      <c r="D6" s="91"/>
      <c r="E6" s="91"/>
      <c r="F6" s="91"/>
      <c r="G6" s="92"/>
      <c r="H6" s="93"/>
      <c r="I6" s="94" t="s">
        <v>11</v>
      </c>
      <c r="J6" s="95" t="s">
        <v>9</v>
      </c>
      <c r="K6" s="96"/>
      <c r="L6" s="96"/>
      <c r="M6" s="96"/>
      <c r="N6" s="96"/>
      <c r="O6" s="96"/>
      <c r="P6" s="97"/>
    </row>
    <row r="7" customFormat="false" ht="15" hidden="false" customHeight="false" outlineLevel="0" collapsed="false">
      <c r="A7" s="89"/>
      <c r="B7" s="98" t="s">
        <v>10</v>
      </c>
      <c r="C7" s="99"/>
      <c r="D7" s="99"/>
      <c r="E7" s="99"/>
      <c r="F7" s="99"/>
      <c r="G7" s="100"/>
      <c r="H7" s="101"/>
      <c r="I7" s="94"/>
      <c r="J7" s="102" t="s">
        <v>10</v>
      </c>
      <c r="K7" s="103" t="e">
        <f aca="false">(C7-C6)/C6</f>
        <v>#DIV/0!</v>
      </c>
      <c r="L7" s="103" t="e">
        <f aca="false">(D7-D6)/D6</f>
        <v>#DIV/0!</v>
      </c>
      <c r="M7" s="103" t="e">
        <f aca="false">(E7-E6)/E6</f>
        <v>#DIV/0!</v>
      </c>
      <c r="N7" s="103" t="e">
        <f aca="false">(F7-F6)/F6</f>
        <v>#DIV/0!</v>
      </c>
      <c r="O7" s="103" t="e">
        <f aca="false">(G7-G6)/G6</f>
        <v>#DIV/0!</v>
      </c>
      <c r="P7" s="104" t="e">
        <f aca="false">(H7-H6)/H6</f>
        <v>#DIV/0!</v>
      </c>
    </row>
    <row r="8" customFormat="false" ht="15" hidden="false" customHeight="false" outlineLevel="0" collapsed="false">
      <c r="A8" s="80" t="s">
        <v>12</v>
      </c>
      <c r="B8" s="81" t="s">
        <v>9</v>
      </c>
      <c r="C8" s="82" t="n">
        <v>120</v>
      </c>
      <c r="D8" s="82" t="n">
        <v>127.9</v>
      </c>
      <c r="E8" s="82" t="n">
        <v>104</v>
      </c>
      <c r="F8" s="82" t="n">
        <v>108</v>
      </c>
      <c r="G8" s="83"/>
      <c r="H8" s="84"/>
      <c r="I8" s="85" t="s">
        <v>12</v>
      </c>
      <c r="J8" s="86" t="s">
        <v>9</v>
      </c>
      <c r="K8" s="105"/>
      <c r="L8" s="106"/>
      <c r="M8" s="106"/>
      <c r="N8" s="106"/>
      <c r="O8" s="106"/>
      <c r="P8" s="107"/>
    </row>
    <row r="9" customFormat="false" ht="15" hidden="false" customHeight="false" outlineLevel="0" collapsed="false">
      <c r="A9" s="80"/>
      <c r="B9" s="81" t="s">
        <v>10</v>
      </c>
      <c r="C9" s="82" t="n">
        <v>130</v>
      </c>
      <c r="D9" s="82" t="n">
        <v>110</v>
      </c>
      <c r="E9" s="82" t="n">
        <v>120</v>
      </c>
      <c r="F9" s="82" t="n">
        <v>100</v>
      </c>
      <c r="G9" s="83"/>
      <c r="H9" s="84"/>
      <c r="I9" s="85"/>
      <c r="J9" s="86" t="s">
        <v>10</v>
      </c>
      <c r="K9" s="105" t="n">
        <f aca="false">(C9-C8)/C8</f>
        <v>0.0833333333333333</v>
      </c>
      <c r="L9" s="106" t="n">
        <f aca="false">(D9-D8)/D8</f>
        <v>-0.139953088350274</v>
      </c>
      <c r="M9" s="106" t="n">
        <f aca="false">(E9-E8)/E8</f>
        <v>0.153846153846154</v>
      </c>
      <c r="N9" s="106" t="n">
        <f aca="false">(F9-F8)/F8</f>
        <v>-0.0740740740740741</v>
      </c>
      <c r="O9" s="106" t="e">
        <f aca="false">(G9-G8)/G8</f>
        <v>#DIV/0!</v>
      </c>
      <c r="P9" s="107" t="e">
        <f aca="false">(H9-H8)/H8</f>
        <v>#DIV/0!</v>
      </c>
    </row>
    <row r="10" customFormat="false" ht="15" hidden="true" customHeight="false" outlineLevel="0" collapsed="false">
      <c r="A10" s="80" t="s">
        <v>13</v>
      </c>
      <c r="B10" s="81" t="s">
        <v>9</v>
      </c>
      <c r="C10" s="82"/>
      <c r="D10" s="82"/>
      <c r="E10" s="82"/>
      <c r="F10" s="82"/>
      <c r="G10" s="83"/>
      <c r="H10" s="84"/>
      <c r="I10" s="85" t="s">
        <v>13</v>
      </c>
      <c r="J10" s="86" t="s">
        <v>9</v>
      </c>
      <c r="K10" s="105"/>
      <c r="L10" s="106"/>
      <c r="M10" s="106"/>
      <c r="N10" s="106"/>
      <c r="O10" s="106"/>
      <c r="P10" s="107"/>
    </row>
    <row r="11" customFormat="false" ht="15" hidden="true" customHeight="false" outlineLevel="0" collapsed="false">
      <c r="A11" s="80"/>
      <c r="B11" s="81" t="s">
        <v>10</v>
      </c>
      <c r="C11" s="82"/>
      <c r="D11" s="82"/>
      <c r="E11" s="82"/>
      <c r="F11" s="82"/>
      <c r="G11" s="83"/>
      <c r="H11" s="84"/>
      <c r="I11" s="85"/>
      <c r="J11" s="86" t="s">
        <v>10</v>
      </c>
      <c r="K11" s="105" t="e">
        <f aca="false">(C11-C10)/C10</f>
        <v>#DIV/0!</v>
      </c>
      <c r="L11" s="106" t="e">
        <f aca="false">(D11-D10)/D10</f>
        <v>#DIV/0!</v>
      </c>
      <c r="M11" s="106" t="e">
        <f aca="false">(E11-E10)/E10</f>
        <v>#DIV/0!</v>
      </c>
      <c r="N11" s="106" t="e">
        <f aca="false">(F11-F10)/F10</f>
        <v>#DIV/0!</v>
      </c>
      <c r="O11" s="106" t="e">
        <f aca="false">(G11-G10)/G10</f>
        <v>#DIV/0!</v>
      </c>
      <c r="P11" s="107" t="e">
        <f aca="false">(H11-H10)/H10</f>
        <v>#DIV/0!</v>
      </c>
    </row>
    <row r="12" customFormat="false" ht="15" hidden="false" customHeight="false" outlineLevel="0" collapsed="false">
      <c r="A12" s="89" t="s">
        <v>14</v>
      </c>
      <c r="B12" s="90" t="s">
        <v>9</v>
      </c>
      <c r="C12" s="91" t="s">
        <v>48</v>
      </c>
      <c r="D12" s="91" t="s">
        <v>49</v>
      </c>
      <c r="E12" s="91"/>
      <c r="F12" s="91"/>
      <c r="G12" s="92"/>
      <c r="H12" s="93"/>
      <c r="I12" s="94" t="s">
        <v>14</v>
      </c>
      <c r="J12" s="95" t="s">
        <v>9</v>
      </c>
      <c r="K12" s="96"/>
      <c r="L12" s="96"/>
      <c r="M12" s="96"/>
      <c r="N12" s="96"/>
      <c r="O12" s="96"/>
      <c r="P12" s="97"/>
    </row>
    <row r="13" customFormat="false" ht="15" hidden="false" customHeight="false" outlineLevel="0" collapsed="false">
      <c r="A13" s="89"/>
      <c r="B13" s="98" t="s">
        <v>10</v>
      </c>
      <c r="C13" s="99" t="s">
        <v>50</v>
      </c>
      <c r="D13" s="99" t="s">
        <v>51</v>
      </c>
      <c r="E13" s="99" t="s">
        <v>52</v>
      </c>
      <c r="F13" s="99" t="s">
        <v>53</v>
      </c>
      <c r="G13" s="100"/>
      <c r="H13" s="101"/>
      <c r="I13" s="94"/>
      <c r="J13" s="102" t="s">
        <v>10</v>
      </c>
      <c r="K13" s="103" t="e">
        <f aca="false">(C13-C12)/C12</f>
        <v>#VALUE!</v>
      </c>
      <c r="L13" s="103" t="e">
        <f aca="false">(D13-D12)/D12</f>
        <v>#VALUE!</v>
      </c>
      <c r="M13" s="103" t="e">
        <f aca="false">(E13-E12)/E12</f>
        <v>#VALUE!</v>
      </c>
      <c r="N13" s="103" t="e">
        <f aca="false">(F13-F12)/F12</f>
        <v>#VALUE!</v>
      </c>
      <c r="O13" s="103" t="e">
        <f aca="false">(G13-G12)/G12</f>
        <v>#DIV/0!</v>
      </c>
      <c r="P13" s="104" t="e">
        <f aca="false">(H13-H12)/H12</f>
        <v>#DIV/0!</v>
      </c>
    </row>
    <row r="14" customFormat="false" ht="15" hidden="true" customHeight="false" outlineLevel="0" collapsed="false">
      <c r="A14" s="80" t="s">
        <v>15</v>
      </c>
      <c r="B14" s="81" t="s">
        <v>9</v>
      </c>
      <c r="C14" s="82"/>
      <c r="D14" s="82"/>
      <c r="E14" s="82"/>
      <c r="F14" s="82"/>
      <c r="G14" s="83"/>
      <c r="H14" s="84"/>
      <c r="I14" s="85" t="s">
        <v>15</v>
      </c>
      <c r="J14" s="86" t="s">
        <v>9</v>
      </c>
      <c r="K14" s="105"/>
      <c r="L14" s="106"/>
      <c r="M14" s="106"/>
      <c r="N14" s="106"/>
      <c r="O14" s="106"/>
      <c r="P14" s="107"/>
    </row>
    <row r="15" customFormat="false" ht="15" hidden="true" customHeight="false" outlineLevel="0" collapsed="false">
      <c r="A15" s="80"/>
      <c r="B15" s="81" t="s">
        <v>10</v>
      </c>
      <c r="C15" s="82"/>
      <c r="D15" s="82"/>
      <c r="E15" s="82"/>
      <c r="F15" s="82"/>
      <c r="G15" s="83"/>
      <c r="H15" s="84"/>
      <c r="I15" s="85"/>
      <c r="J15" s="86" t="s">
        <v>10</v>
      </c>
      <c r="K15" s="105" t="e">
        <f aca="false">(C15-C14)/C14</f>
        <v>#DIV/0!</v>
      </c>
      <c r="L15" s="106" t="e">
        <f aca="false">(D15-D14)/D14</f>
        <v>#DIV/0!</v>
      </c>
      <c r="M15" s="106" t="e">
        <f aca="false">(E15-E14)/E14</f>
        <v>#DIV/0!</v>
      </c>
      <c r="N15" s="106" t="e">
        <f aca="false">(F15-F14)/F14</f>
        <v>#DIV/0!</v>
      </c>
      <c r="O15" s="106" t="e">
        <f aca="false">(G15-G14)/G14</f>
        <v>#DIV/0!</v>
      </c>
      <c r="P15" s="107" t="e">
        <f aca="false">(H15-H14)/H14</f>
        <v>#DIV/0!</v>
      </c>
    </row>
    <row r="16" customFormat="false" ht="15" hidden="true" customHeight="false" outlineLevel="0" collapsed="false">
      <c r="A16" s="80" t="s">
        <v>16</v>
      </c>
      <c r="B16" s="81" t="s">
        <v>9</v>
      </c>
      <c r="C16" s="82"/>
      <c r="D16" s="82"/>
      <c r="E16" s="82"/>
      <c r="F16" s="82"/>
      <c r="G16" s="83"/>
      <c r="H16" s="84"/>
      <c r="I16" s="85" t="s">
        <v>16</v>
      </c>
      <c r="J16" s="86" t="s">
        <v>9</v>
      </c>
      <c r="K16" s="105"/>
      <c r="L16" s="106"/>
      <c r="M16" s="106"/>
      <c r="N16" s="106"/>
      <c r="O16" s="106"/>
      <c r="P16" s="107"/>
    </row>
    <row r="17" customFormat="false" ht="15" hidden="true" customHeight="false" outlineLevel="0" collapsed="false">
      <c r="A17" s="80"/>
      <c r="B17" s="81" t="s">
        <v>10</v>
      </c>
      <c r="C17" s="82"/>
      <c r="D17" s="82"/>
      <c r="E17" s="82"/>
      <c r="F17" s="82"/>
      <c r="G17" s="83"/>
      <c r="H17" s="84"/>
      <c r="I17" s="85"/>
      <c r="J17" s="86" t="s">
        <v>10</v>
      </c>
      <c r="K17" s="105" t="e">
        <f aca="false">(C17-C16)/C16</f>
        <v>#DIV/0!</v>
      </c>
      <c r="L17" s="106" t="e">
        <f aca="false">(D17-D16)/D16</f>
        <v>#DIV/0!</v>
      </c>
      <c r="M17" s="106" t="e">
        <f aca="false">(E17-E16)/E16</f>
        <v>#DIV/0!</v>
      </c>
      <c r="N17" s="106" t="e">
        <f aca="false">(F17-F16)/F16</f>
        <v>#DIV/0!</v>
      </c>
      <c r="O17" s="106" t="e">
        <f aca="false">(G17-G16)/G16</f>
        <v>#DIV/0!</v>
      </c>
      <c r="P17" s="107" t="e">
        <f aca="false">(H17-H16)/H16</f>
        <v>#DIV/0!</v>
      </c>
    </row>
    <row r="18" customFormat="false" ht="15" hidden="false" customHeight="false" outlineLevel="0" collapsed="false">
      <c r="A18" s="80" t="s">
        <v>17</v>
      </c>
      <c r="B18" s="81" t="s">
        <v>9</v>
      </c>
      <c r="C18" s="82" t="n">
        <v>50</v>
      </c>
      <c r="D18" s="82" t="n">
        <v>45</v>
      </c>
      <c r="E18" s="82" t="n">
        <v>45</v>
      </c>
      <c r="F18" s="82" t="n">
        <v>45</v>
      </c>
      <c r="G18" s="83" t="n">
        <v>30</v>
      </c>
      <c r="H18" s="84" t="n">
        <v>35</v>
      </c>
      <c r="I18" s="85" t="s">
        <v>17</v>
      </c>
      <c r="J18" s="86" t="s">
        <v>9</v>
      </c>
      <c r="K18" s="105"/>
      <c r="L18" s="106"/>
      <c r="M18" s="106"/>
      <c r="N18" s="106"/>
      <c r="O18" s="106"/>
      <c r="P18" s="107"/>
    </row>
    <row r="19" customFormat="false" ht="15" hidden="false" customHeight="false" outlineLevel="0" collapsed="false">
      <c r="A19" s="80"/>
      <c r="B19" s="81" t="s">
        <v>10</v>
      </c>
      <c r="C19" s="82"/>
      <c r="D19" s="82"/>
      <c r="E19" s="82"/>
      <c r="F19" s="82"/>
      <c r="G19" s="83"/>
      <c r="H19" s="84"/>
      <c r="I19" s="85"/>
      <c r="J19" s="86" t="s">
        <v>10</v>
      </c>
      <c r="K19" s="105" t="n">
        <f aca="false">(C19-C18)/C18</f>
        <v>-1</v>
      </c>
      <c r="L19" s="106" t="n">
        <f aca="false">(D19-D18)/D18</f>
        <v>-1</v>
      </c>
      <c r="M19" s="106" t="n">
        <f aca="false">(E19-E18)/E18</f>
        <v>-1</v>
      </c>
      <c r="N19" s="106" t="n">
        <f aca="false">(F19-F18)/F18</f>
        <v>-1</v>
      </c>
      <c r="O19" s="106" t="n">
        <f aca="false">(G19-G18)/G18</f>
        <v>-1</v>
      </c>
      <c r="P19" s="107" t="n">
        <f aca="false">(H19-H18)/H18</f>
        <v>-1</v>
      </c>
    </row>
    <row r="20" customFormat="false" ht="15" hidden="false" customHeight="false" outlineLevel="0" collapsed="false">
      <c r="A20" s="89" t="s">
        <v>54</v>
      </c>
      <c r="B20" s="90" t="s">
        <v>9</v>
      </c>
      <c r="C20" s="91"/>
      <c r="D20" s="91"/>
      <c r="E20" s="91"/>
      <c r="F20" s="91"/>
      <c r="G20" s="92"/>
      <c r="H20" s="93"/>
      <c r="I20" s="94" t="s">
        <v>18</v>
      </c>
      <c r="J20" s="95" t="s">
        <v>9</v>
      </c>
      <c r="K20" s="96"/>
      <c r="L20" s="96"/>
      <c r="M20" s="96"/>
      <c r="N20" s="96"/>
      <c r="O20" s="96"/>
      <c r="P20" s="97"/>
    </row>
    <row r="21" customFormat="false" ht="15" hidden="false" customHeight="false" outlineLevel="0" collapsed="false">
      <c r="A21" s="89"/>
      <c r="B21" s="98" t="s">
        <v>10</v>
      </c>
      <c r="C21" s="99"/>
      <c r="D21" s="99"/>
      <c r="E21" s="99"/>
      <c r="F21" s="99"/>
      <c r="G21" s="100" t="n">
        <v>2.6</v>
      </c>
      <c r="H21" s="101" t="n">
        <v>3</v>
      </c>
      <c r="I21" s="94"/>
      <c r="J21" s="102" t="s">
        <v>10</v>
      </c>
      <c r="K21" s="103" t="e">
        <f aca="false">(C21-C20)/C20</f>
        <v>#DIV/0!</v>
      </c>
      <c r="L21" s="103" t="e">
        <f aca="false">(D21-D20)/D20</f>
        <v>#DIV/0!</v>
      </c>
      <c r="M21" s="103" t="e">
        <f aca="false">(E21-E20)/E20</f>
        <v>#DIV/0!</v>
      </c>
      <c r="N21" s="103" t="e">
        <f aca="false">(F21-F20)/F20</f>
        <v>#DIV/0!</v>
      </c>
      <c r="O21" s="103" t="e">
        <f aca="false">(G21-G20)/G20</f>
        <v>#DIV/0!</v>
      </c>
      <c r="P21" s="104" t="e">
        <f aca="false">(H21-H20)/H20</f>
        <v>#DIV/0!</v>
      </c>
    </row>
    <row r="22" customFormat="false" ht="15" hidden="false" customHeight="false" outlineLevel="0" collapsed="false">
      <c r="A22" s="80" t="s">
        <v>19</v>
      </c>
      <c r="B22" s="81" t="s">
        <v>9</v>
      </c>
      <c r="C22" s="108"/>
      <c r="D22" s="108"/>
      <c r="E22" s="108" t="n">
        <v>86.91</v>
      </c>
      <c r="F22" s="108" t="n">
        <v>61.76</v>
      </c>
      <c r="G22" s="108" t="n">
        <v>48.55</v>
      </c>
      <c r="H22" s="109" t="n">
        <v>54</v>
      </c>
      <c r="I22" s="85" t="s">
        <v>19</v>
      </c>
      <c r="J22" s="86" t="s">
        <v>9</v>
      </c>
      <c r="K22" s="105"/>
      <c r="L22" s="106"/>
      <c r="M22" s="106"/>
      <c r="N22" s="106"/>
      <c r="O22" s="106"/>
      <c r="P22" s="107"/>
    </row>
    <row r="23" customFormat="false" ht="15" hidden="false" customHeight="false" outlineLevel="0" collapsed="false">
      <c r="A23" s="80"/>
      <c r="B23" s="81" t="s">
        <v>10</v>
      </c>
      <c r="C23" s="108"/>
      <c r="D23" s="108"/>
      <c r="E23" s="108" t="n">
        <v>85.78</v>
      </c>
      <c r="F23" s="108" t="n">
        <v>69.07</v>
      </c>
      <c r="G23" s="108" t="n">
        <v>47.51</v>
      </c>
      <c r="H23" s="109" t="n">
        <v>58.6</v>
      </c>
      <c r="I23" s="85"/>
      <c r="J23" s="86" t="s">
        <v>10</v>
      </c>
      <c r="K23" s="105" t="e">
        <f aca="false">(C23-C22)/C22</f>
        <v>#DIV/0!</v>
      </c>
      <c r="L23" s="106" t="e">
        <f aca="false">(D23-D22)/D22</f>
        <v>#DIV/0!</v>
      </c>
      <c r="M23" s="106" t="n">
        <f aca="false">(E23-E22)/E22</f>
        <v>-0.0130019560464848</v>
      </c>
      <c r="N23" s="106" t="n">
        <f aca="false">(F23-F22)/F22</f>
        <v>0.11836139896373</v>
      </c>
      <c r="O23" s="106" t="n">
        <f aca="false">(G23-G22)/G22</f>
        <v>-0.0214212152420185</v>
      </c>
      <c r="P23" s="107" t="n">
        <f aca="false">(H23-H22)/H22</f>
        <v>0.0851851851851852</v>
      </c>
    </row>
    <row r="24" customFormat="false" ht="15" hidden="false" customHeight="false" outlineLevel="0" collapsed="false">
      <c r="A24" s="89" t="s">
        <v>55</v>
      </c>
      <c r="B24" s="90" t="s">
        <v>9</v>
      </c>
      <c r="C24" s="91"/>
      <c r="D24" s="91"/>
      <c r="E24" s="91"/>
      <c r="F24" s="91"/>
      <c r="G24" s="92"/>
      <c r="H24" s="93"/>
      <c r="I24" s="94" t="s">
        <v>20</v>
      </c>
      <c r="J24" s="95" t="s">
        <v>9</v>
      </c>
      <c r="K24" s="96"/>
      <c r="L24" s="96"/>
      <c r="M24" s="96"/>
      <c r="N24" s="96"/>
      <c r="O24" s="96"/>
      <c r="P24" s="97"/>
    </row>
    <row r="25" customFormat="false" ht="15" hidden="false" customHeight="false" outlineLevel="0" collapsed="false">
      <c r="A25" s="89"/>
      <c r="B25" s="98" t="s">
        <v>10</v>
      </c>
      <c r="C25" s="99" t="s">
        <v>56</v>
      </c>
      <c r="D25" s="99" t="s">
        <v>57</v>
      </c>
      <c r="E25" s="99" t="s">
        <v>58</v>
      </c>
      <c r="F25" s="99" t="s">
        <v>59</v>
      </c>
      <c r="G25" s="100" t="n">
        <v>2.9</v>
      </c>
      <c r="H25" s="101" t="n">
        <v>3.2</v>
      </c>
      <c r="I25" s="94"/>
      <c r="J25" s="102" t="s">
        <v>10</v>
      </c>
      <c r="K25" s="103" t="e">
        <f aca="false">(C25-C24)/C24</f>
        <v>#VALUE!</v>
      </c>
      <c r="L25" s="103" t="e">
        <f aca="false">(D25-D24)/D24</f>
        <v>#VALUE!</v>
      </c>
      <c r="M25" s="103" t="e">
        <f aca="false">(E25-E24)/E24</f>
        <v>#VALUE!</v>
      </c>
      <c r="N25" s="103" t="e">
        <f aca="false">(F25-F24)/F24</f>
        <v>#VALUE!</v>
      </c>
      <c r="O25" s="103" t="e">
        <f aca="false">(G25-G24)/G24</f>
        <v>#DIV/0!</v>
      </c>
      <c r="P25" s="104" t="e">
        <f aca="false">(H25-H24)/H24</f>
        <v>#DIV/0!</v>
      </c>
    </row>
    <row r="26" customFormat="false" ht="15" hidden="false" customHeight="false" outlineLevel="0" collapsed="false">
      <c r="A26" s="80" t="s">
        <v>21</v>
      </c>
      <c r="B26" s="81" t="s">
        <v>9</v>
      </c>
      <c r="C26" s="82"/>
      <c r="D26" s="82"/>
      <c r="E26" s="82"/>
      <c r="F26" s="82"/>
      <c r="G26" s="83"/>
      <c r="H26" s="84"/>
      <c r="I26" s="85" t="s">
        <v>21</v>
      </c>
      <c r="J26" s="86" t="s">
        <v>9</v>
      </c>
      <c r="K26" s="105"/>
      <c r="L26" s="106"/>
      <c r="M26" s="106"/>
      <c r="N26" s="106"/>
      <c r="O26" s="106"/>
      <c r="P26" s="107"/>
    </row>
    <row r="27" customFormat="false" ht="15" hidden="false" customHeight="false" outlineLevel="0" collapsed="false">
      <c r="A27" s="80"/>
      <c r="B27" s="81" t="s">
        <v>10</v>
      </c>
      <c r="C27" s="82"/>
      <c r="D27" s="82"/>
      <c r="E27" s="82"/>
      <c r="F27" s="82"/>
      <c r="G27" s="83"/>
      <c r="H27" s="84"/>
      <c r="I27" s="85"/>
      <c r="J27" s="86" t="s">
        <v>10</v>
      </c>
      <c r="K27" s="105" t="e">
        <f aca="false">(C27-C26)/C26</f>
        <v>#DIV/0!</v>
      </c>
      <c r="L27" s="106" t="e">
        <f aca="false">(D27-D26)/D26</f>
        <v>#DIV/0!</v>
      </c>
      <c r="M27" s="106" t="e">
        <f aca="false">(E27-E26)/E26</f>
        <v>#DIV/0!</v>
      </c>
      <c r="N27" s="106" t="e">
        <f aca="false">(F27-F26)/F26</f>
        <v>#DIV/0!</v>
      </c>
      <c r="O27" s="106" t="e">
        <f aca="false">(G27-G26)/G26</f>
        <v>#DIV/0!</v>
      </c>
      <c r="P27" s="107" t="e">
        <f aca="false">(H27-H26)/H26</f>
        <v>#DIV/0!</v>
      </c>
    </row>
    <row r="28" customFormat="false" ht="15" hidden="true" customHeight="false" outlineLevel="0" collapsed="false">
      <c r="A28" s="80" t="s">
        <v>22</v>
      </c>
      <c r="B28" s="81" t="s">
        <v>9</v>
      </c>
      <c r="C28" s="82"/>
      <c r="D28" s="82"/>
      <c r="E28" s="82"/>
      <c r="F28" s="82"/>
      <c r="G28" s="83"/>
      <c r="H28" s="84"/>
      <c r="I28" s="85" t="s">
        <v>22</v>
      </c>
      <c r="J28" s="86" t="s">
        <v>9</v>
      </c>
      <c r="K28" s="105"/>
      <c r="L28" s="106"/>
      <c r="M28" s="106"/>
      <c r="N28" s="106"/>
      <c r="O28" s="106"/>
      <c r="P28" s="107"/>
    </row>
    <row r="29" customFormat="false" ht="15" hidden="true" customHeight="false" outlineLevel="0" collapsed="false">
      <c r="A29" s="80"/>
      <c r="B29" s="81" t="s">
        <v>10</v>
      </c>
      <c r="C29" s="82"/>
      <c r="D29" s="82"/>
      <c r="E29" s="82"/>
      <c r="F29" s="82"/>
      <c r="G29" s="83"/>
      <c r="H29" s="84"/>
      <c r="I29" s="85"/>
      <c r="J29" s="86" t="s">
        <v>10</v>
      </c>
      <c r="K29" s="105" t="e">
        <f aca="false">(C29-C28)/C28</f>
        <v>#DIV/0!</v>
      </c>
      <c r="L29" s="106" t="e">
        <f aca="false">(D29-D28)/D28</f>
        <v>#DIV/0!</v>
      </c>
      <c r="M29" s="106" t="e">
        <f aca="false">(E29-E28)/E28</f>
        <v>#DIV/0!</v>
      </c>
      <c r="N29" s="106" t="e">
        <f aca="false">(F29-F28)/F28</f>
        <v>#DIV/0!</v>
      </c>
      <c r="O29" s="106" t="e">
        <f aca="false">(G29-G28)/G28</f>
        <v>#DIV/0!</v>
      </c>
      <c r="P29" s="107" t="e">
        <f aca="false">(H29-H28)/H28</f>
        <v>#DIV/0!</v>
      </c>
    </row>
    <row r="30" customFormat="false" ht="15" hidden="true" customHeight="false" outlineLevel="0" collapsed="false">
      <c r="A30" s="80" t="s">
        <v>23</v>
      </c>
      <c r="B30" s="81" t="s">
        <v>9</v>
      </c>
      <c r="C30" s="82"/>
      <c r="D30" s="82"/>
      <c r="E30" s="82"/>
      <c r="F30" s="82"/>
      <c r="G30" s="83"/>
      <c r="H30" s="84"/>
      <c r="I30" s="85" t="s">
        <v>23</v>
      </c>
      <c r="J30" s="86" t="s">
        <v>9</v>
      </c>
      <c r="K30" s="105"/>
      <c r="L30" s="106"/>
      <c r="M30" s="106"/>
      <c r="N30" s="106"/>
      <c r="O30" s="106"/>
      <c r="P30" s="107"/>
    </row>
    <row r="31" customFormat="false" ht="15" hidden="true" customHeight="false" outlineLevel="0" collapsed="false">
      <c r="A31" s="80"/>
      <c r="B31" s="81" t="s">
        <v>10</v>
      </c>
      <c r="C31" s="82"/>
      <c r="D31" s="82"/>
      <c r="E31" s="82"/>
      <c r="F31" s="82"/>
      <c r="G31" s="83"/>
      <c r="H31" s="84"/>
      <c r="I31" s="85"/>
      <c r="J31" s="86" t="s">
        <v>10</v>
      </c>
      <c r="K31" s="105" t="e">
        <f aca="false">(C31-C30)/C30</f>
        <v>#DIV/0!</v>
      </c>
      <c r="L31" s="106" t="e">
        <f aca="false">(D31-D30)/D30</f>
        <v>#DIV/0!</v>
      </c>
      <c r="M31" s="106" t="e">
        <f aca="false">(E31-E30)/E30</f>
        <v>#DIV/0!</v>
      </c>
      <c r="N31" s="106" t="e">
        <f aca="false">(F31-F30)/F30</f>
        <v>#DIV/0!</v>
      </c>
      <c r="O31" s="106" t="e">
        <f aca="false">(G31-G30)/G30</f>
        <v>#DIV/0!</v>
      </c>
      <c r="P31" s="107" t="e">
        <f aca="false">(H31-H30)/H30</f>
        <v>#DIV/0!</v>
      </c>
    </row>
    <row r="32" customFormat="false" ht="15" hidden="false" customHeight="false" outlineLevel="0" collapsed="false">
      <c r="A32" s="89" t="s">
        <v>24</v>
      </c>
      <c r="B32" s="90" t="s">
        <v>9</v>
      </c>
      <c r="C32" s="91" t="n">
        <v>400</v>
      </c>
      <c r="D32" s="91" t="n">
        <v>350</v>
      </c>
      <c r="E32" s="91" t="n">
        <v>200</v>
      </c>
      <c r="F32" s="91" t="n">
        <v>180</v>
      </c>
      <c r="G32" s="92"/>
      <c r="H32" s="93"/>
      <c r="I32" s="94" t="s">
        <v>24</v>
      </c>
      <c r="J32" s="95" t="s">
        <v>9</v>
      </c>
      <c r="K32" s="96"/>
      <c r="L32" s="96"/>
      <c r="M32" s="96"/>
      <c r="N32" s="96"/>
      <c r="O32" s="96"/>
      <c r="P32" s="97"/>
    </row>
    <row r="33" customFormat="false" ht="15" hidden="false" customHeight="false" outlineLevel="0" collapsed="false">
      <c r="A33" s="89"/>
      <c r="B33" s="98" t="s">
        <v>10</v>
      </c>
      <c r="C33" s="99"/>
      <c r="D33" s="99"/>
      <c r="E33" s="99"/>
      <c r="F33" s="99"/>
      <c r="G33" s="100"/>
      <c r="H33" s="101"/>
      <c r="I33" s="94"/>
      <c r="J33" s="102" t="s">
        <v>10</v>
      </c>
      <c r="K33" s="103" t="n">
        <f aca="false">(C33-C32)/C32</f>
        <v>-1</v>
      </c>
      <c r="L33" s="103" t="n">
        <f aca="false">(D33-D32)/D32</f>
        <v>-1</v>
      </c>
      <c r="M33" s="103" t="n">
        <f aca="false">(E33-E32)/E32</f>
        <v>-1</v>
      </c>
      <c r="N33" s="103" t="n">
        <f aca="false">(F33-F32)/F32</f>
        <v>-1</v>
      </c>
      <c r="O33" s="103" t="e">
        <f aca="false">(G33-G32)/G32</f>
        <v>#DIV/0!</v>
      </c>
      <c r="P33" s="104" t="e">
        <f aca="false">(H33-H32)/H32</f>
        <v>#DIV/0!</v>
      </c>
    </row>
    <row r="34" customFormat="false" ht="15" hidden="false" customHeight="false" outlineLevel="0" collapsed="false">
      <c r="A34" s="80" t="s">
        <v>25</v>
      </c>
      <c r="B34" s="81" t="s">
        <v>9</v>
      </c>
      <c r="C34" s="82" t="n">
        <v>88</v>
      </c>
      <c r="D34" s="82" t="n">
        <v>96</v>
      </c>
      <c r="E34" s="82" t="n">
        <v>66.35</v>
      </c>
      <c r="F34" s="82" t="n">
        <v>76</v>
      </c>
      <c r="G34" s="83" t="n">
        <v>50.4</v>
      </c>
      <c r="H34" s="84" t="n">
        <v>63.9</v>
      </c>
      <c r="I34" s="85" t="s">
        <v>25</v>
      </c>
      <c r="J34" s="86" t="s">
        <v>9</v>
      </c>
      <c r="K34" s="105"/>
      <c r="L34" s="106"/>
      <c r="M34" s="106"/>
      <c r="N34" s="106"/>
      <c r="O34" s="106"/>
      <c r="P34" s="107"/>
    </row>
    <row r="35" customFormat="false" ht="15" hidden="false" customHeight="false" outlineLevel="0" collapsed="false">
      <c r="A35" s="80"/>
      <c r="B35" s="81" t="s">
        <v>10</v>
      </c>
      <c r="C35" s="82" t="n">
        <v>98.31</v>
      </c>
      <c r="D35" s="82" t="n">
        <v>100.21</v>
      </c>
      <c r="E35" s="82" t="n">
        <v>76.64</v>
      </c>
      <c r="F35" s="82" t="n">
        <v>80.91</v>
      </c>
      <c r="G35" s="83" t="n">
        <v>52.93</v>
      </c>
      <c r="H35" s="84" t="n">
        <v>63.99</v>
      </c>
      <c r="I35" s="85"/>
      <c r="J35" s="86" t="s">
        <v>10</v>
      </c>
      <c r="K35" s="105" t="n">
        <f aca="false">(C35-C34)/C34</f>
        <v>0.117159090909091</v>
      </c>
      <c r="L35" s="106" t="n">
        <f aca="false">(D35-D34)/D34</f>
        <v>0.0438541666666666</v>
      </c>
      <c r="M35" s="106" t="n">
        <f aca="false">(E35-E34)/E34</f>
        <v>0.155086661642803</v>
      </c>
      <c r="N35" s="106" t="n">
        <f aca="false">(F35-F34)/F34</f>
        <v>0.0646052631578947</v>
      </c>
      <c r="O35" s="106" t="n">
        <f aca="false">(G35-G34)/G34</f>
        <v>0.0501984126984127</v>
      </c>
      <c r="P35" s="107" t="n">
        <f aca="false">(H35-H34)/H34</f>
        <v>0.00140845070422541</v>
      </c>
    </row>
    <row r="36" customFormat="false" ht="15" hidden="false" customHeight="false" outlineLevel="0" collapsed="false">
      <c r="A36" s="89" t="s">
        <v>26</v>
      </c>
      <c r="B36" s="90" t="s">
        <v>9</v>
      </c>
      <c r="C36" s="91"/>
      <c r="D36" s="91"/>
      <c r="E36" s="91"/>
      <c r="F36" s="91"/>
      <c r="G36" s="92"/>
      <c r="H36" s="93"/>
      <c r="I36" s="110" t="s">
        <v>26</v>
      </c>
      <c r="J36" s="95" t="s">
        <v>9</v>
      </c>
      <c r="K36" s="111"/>
      <c r="L36" s="96"/>
      <c r="M36" s="96"/>
      <c r="N36" s="96"/>
      <c r="O36" s="96"/>
      <c r="P36" s="97"/>
    </row>
    <row r="37" customFormat="false" ht="15" hidden="false" customHeight="false" outlineLevel="0" collapsed="false">
      <c r="A37" s="89"/>
      <c r="B37" s="98" t="s">
        <v>10</v>
      </c>
      <c r="C37" s="99"/>
      <c r="D37" s="99"/>
      <c r="E37" s="99"/>
      <c r="F37" s="99"/>
      <c r="G37" s="100"/>
      <c r="H37" s="101"/>
      <c r="I37" s="110"/>
      <c r="J37" s="102" t="s">
        <v>10</v>
      </c>
      <c r="K37" s="112" t="e">
        <f aca="false">(C37-C36)/C36</f>
        <v>#DIV/0!</v>
      </c>
      <c r="L37" s="103" t="e">
        <f aca="false">(D37-D36)/D36</f>
        <v>#DIV/0!</v>
      </c>
      <c r="M37" s="103" t="e">
        <f aca="false">(E37-E36)/E36</f>
        <v>#DIV/0!</v>
      </c>
      <c r="N37" s="103" t="e">
        <f aca="false">(F37-F36)/F36</f>
        <v>#DIV/0!</v>
      </c>
      <c r="O37" s="103" t="e">
        <f aca="false">(G37-G36)/G36</f>
        <v>#DIV/0!</v>
      </c>
      <c r="P37" s="104" t="e">
        <f aca="false">(H37-H36)/H36</f>
        <v>#DIV/0!</v>
      </c>
    </row>
    <row r="38" customFormat="false" ht="15" hidden="true" customHeight="false" outlineLevel="0" collapsed="false">
      <c r="A38" s="80" t="s">
        <v>27</v>
      </c>
      <c r="B38" s="81" t="s">
        <v>9</v>
      </c>
      <c r="C38" s="82"/>
      <c r="D38" s="82"/>
      <c r="E38" s="82"/>
      <c r="F38" s="82"/>
      <c r="G38" s="83"/>
      <c r="H38" s="84"/>
      <c r="I38" s="85" t="s">
        <v>27</v>
      </c>
      <c r="J38" s="86" t="s">
        <v>9</v>
      </c>
      <c r="K38" s="105"/>
      <c r="L38" s="106"/>
      <c r="M38" s="106"/>
      <c r="N38" s="106"/>
      <c r="O38" s="106"/>
      <c r="P38" s="107"/>
    </row>
    <row r="39" customFormat="false" ht="15" hidden="true" customHeight="false" outlineLevel="0" collapsed="false">
      <c r="A39" s="80"/>
      <c r="B39" s="81" t="s">
        <v>10</v>
      </c>
      <c r="C39" s="82"/>
      <c r="D39" s="82"/>
      <c r="E39" s="82"/>
      <c r="F39" s="82"/>
      <c r="G39" s="83"/>
      <c r="H39" s="84"/>
      <c r="I39" s="85"/>
      <c r="J39" s="86" t="s">
        <v>10</v>
      </c>
      <c r="K39" s="105" t="e">
        <f aca="false">(C39-C38)/C38</f>
        <v>#DIV/0!</v>
      </c>
      <c r="L39" s="106" t="e">
        <f aca="false">(D39-D38)/D38</f>
        <v>#DIV/0!</v>
      </c>
      <c r="M39" s="106" t="e">
        <f aca="false">(E39-E38)/E38</f>
        <v>#DIV/0!</v>
      </c>
      <c r="N39" s="106" t="e">
        <f aca="false">(F39-F38)/F38</f>
        <v>#DIV/0!</v>
      </c>
      <c r="O39" s="106" t="e">
        <f aca="false">(G39-G38)/G38</f>
        <v>#DIV/0!</v>
      </c>
      <c r="P39" s="107" t="e">
        <f aca="false">(H39-H38)/H38</f>
        <v>#DIV/0!</v>
      </c>
    </row>
    <row r="40" customFormat="false" ht="15" hidden="false" customHeight="false" outlineLevel="0" collapsed="false">
      <c r="A40" s="80" t="s">
        <v>60</v>
      </c>
      <c r="B40" s="81" t="s">
        <v>9</v>
      </c>
      <c r="C40" s="82" t="n">
        <v>140</v>
      </c>
      <c r="D40" s="82" t="s">
        <v>61</v>
      </c>
      <c r="E40" s="82" t="n">
        <v>110</v>
      </c>
      <c r="F40" s="82" t="n">
        <v>80</v>
      </c>
      <c r="G40" s="83"/>
      <c r="H40" s="84"/>
      <c r="I40" s="85" t="s">
        <v>28</v>
      </c>
      <c r="J40" s="86" t="s">
        <v>9</v>
      </c>
      <c r="K40" s="105"/>
      <c r="L40" s="106"/>
      <c r="M40" s="106"/>
      <c r="N40" s="106"/>
      <c r="O40" s="106"/>
      <c r="P40" s="107"/>
    </row>
    <row r="41" customFormat="false" ht="15" hidden="false" customHeight="false" outlineLevel="0" collapsed="false">
      <c r="A41" s="80"/>
      <c r="B41" s="81" t="s">
        <v>10</v>
      </c>
      <c r="C41" s="82" t="n">
        <v>80</v>
      </c>
      <c r="D41" s="82" t="n">
        <v>60</v>
      </c>
      <c r="E41" s="82"/>
      <c r="F41" s="82"/>
      <c r="G41" s="83" t="n">
        <v>60</v>
      </c>
      <c r="H41" s="84" t="n">
        <v>50</v>
      </c>
      <c r="I41" s="85"/>
      <c r="J41" s="86" t="s">
        <v>10</v>
      </c>
      <c r="K41" s="105" t="n">
        <f aca="false">(C41-C40)/C40</f>
        <v>-0.428571428571429</v>
      </c>
      <c r="L41" s="106" t="e">
        <f aca="false">(D41-D40)/D40</f>
        <v>#VALUE!</v>
      </c>
      <c r="M41" s="106" t="n">
        <f aca="false">(E41-E40)/E40</f>
        <v>-1</v>
      </c>
      <c r="N41" s="106" t="n">
        <f aca="false">(F41-F40)/F40</f>
        <v>-1</v>
      </c>
      <c r="O41" s="106" t="e">
        <f aca="false">(G41-G40)/G40</f>
        <v>#DIV/0!</v>
      </c>
      <c r="P41" s="107" t="e">
        <f aca="false">(H41-H40)/H40</f>
        <v>#DIV/0!</v>
      </c>
    </row>
    <row r="42" customFormat="false" ht="15" hidden="true" customHeight="false" outlineLevel="0" collapsed="false">
      <c r="A42" s="80" t="s">
        <v>29</v>
      </c>
      <c r="B42" s="81" t="s">
        <v>9</v>
      </c>
      <c r="C42" s="82"/>
      <c r="D42" s="82"/>
      <c r="E42" s="82"/>
      <c r="F42" s="82"/>
      <c r="G42" s="83"/>
      <c r="H42" s="84"/>
      <c r="I42" s="85" t="s">
        <v>29</v>
      </c>
      <c r="J42" s="86" t="s">
        <v>9</v>
      </c>
      <c r="K42" s="105"/>
      <c r="L42" s="106"/>
      <c r="M42" s="106"/>
      <c r="N42" s="106"/>
      <c r="O42" s="106"/>
      <c r="P42" s="107"/>
    </row>
    <row r="43" customFormat="false" ht="15" hidden="true" customHeight="false" outlineLevel="0" collapsed="false">
      <c r="A43" s="80"/>
      <c r="B43" s="81" t="s">
        <v>10</v>
      </c>
      <c r="C43" s="82"/>
      <c r="D43" s="82"/>
      <c r="E43" s="82"/>
      <c r="F43" s="82"/>
      <c r="G43" s="83"/>
      <c r="H43" s="84"/>
      <c r="I43" s="85"/>
      <c r="J43" s="86" t="s">
        <v>10</v>
      </c>
      <c r="K43" s="105" t="e">
        <f aca="false">(C43-C42)/C42</f>
        <v>#DIV/0!</v>
      </c>
      <c r="L43" s="106" t="e">
        <f aca="false">(D43-D42)/D42</f>
        <v>#DIV/0!</v>
      </c>
      <c r="M43" s="106" t="e">
        <f aca="false">(E43-E42)/E42</f>
        <v>#DIV/0!</v>
      </c>
      <c r="N43" s="106" t="e">
        <f aca="false">(F43-F42)/F42</f>
        <v>#DIV/0!</v>
      </c>
      <c r="O43" s="106" t="e">
        <f aca="false">(G43-G42)/G42</f>
        <v>#DIV/0!</v>
      </c>
      <c r="P43" s="107" t="e">
        <f aca="false">(H43-H42)/H42</f>
        <v>#DIV/0!</v>
      </c>
    </row>
    <row r="44" customFormat="false" ht="15" hidden="false" customHeight="false" outlineLevel="0" collapsed="false">
      <c r="A44" s="89" t="s">
        <v>30</v>
      </c>
      <c r="B44" s="90" t="s">
        <v>9</v>
      </c>
      <c r="C44" s="91"/>
      <c r="D44" s="91"/>
      <c r="E44" s="91"/>
      <c r="F44" s="91"/>
      <c r="G44" s="92"/>
      <c r="H44" s="93"/>
      <c r="I44" s="110" t="s">
        <v>30</v>
      </c>
      <c r="J44" s="95" t="s">
        <v>9</v>
      </c>
      <c r="K44" s="111"/>
      <c r="L44" s="96"/>
      <c r="M44" s="96"/>
      <c r="N44" s="96"/>
      <c r="O44" s="96"/>
      <c r="P44" s="97"/>
    </row>
    <row r="45" customFormat="false" ht="15" hidden="false" customHeight="false" outlineLevel="0" collapsed="false">
      <c r="A45" s="89"/>
      <c r="B45" s="98" t="s">
        <v>10</v>
      </c>
      <c r="C45" s="99"/>
      <c r="D45" s="99"/>
      <c r="E45" s="99"/>
      <c r="F45" s="99"/>
      <c r="G45" s="100"/>
      <c r="H45" s="101"/>
      <c r="I45" s="110"/>
      <c r="J45" s="102" t="s">
        <v>10</v>
      </c>
      <c r="K45" s="112" t="e">
        <f aca="false">(C45-C44)/C44</f>
        <v>#DIV/0!</v>
      </c>
      <c r="L45" s="103" t="e">
        <f aca="false">(D45-D44)/D44</f>
        <v>#DIV/0!</v>
      </c>
      <c r="M45" s="103" t="e">
        <f aca="false">(E45-E44)/E44</f>
        <v>#DIV/0!</v>
      </c>
      <c r="N45" s="103" t="e">
        <f aca="false">(F45-F44)/F44</f>
        <v>#DIV/0!</v>
      </c>
      <c r="O45" s="103" t="e">
        <f aca="false">(G45-G44)/G44</f>
        <v>#DIV/0!</v>
      </c>
      <c r="P45" s="104" t="e">
        <f aca="false">(H45-H44)/H44</f>
        <v>#DIV/0!</v>
      </c>
    </row>
    <row r="46" customFormat="false" ht="15" hidden="false" customHeight="false" outlineLevel="0" collapsed="false">
      <c r="A46" s="80" t="s">
        <v>31</v>
      </c>
      <c r="B46" s="81" t="s">
        <v>9</v>
      </c>
      <c r="C46" s="82"/>
      <c r="D46" s="82"/>
      <c r="E46" s="82"/>
      <c r="F46" s="82"/>
      <c r="G46" s="83"/>
      <c r="H46" s="84"/>
      <c r="I46" s="85" t="s">
        <v>31</v>
      </c>
      <c r="J46" s="86" t="s">
        <v>9</v>
      </c>
      <c r="K46" s="105"/>
      <c r="L46" s="106"/>
      <c r="M46" s="106"/>
      <c r="N46" s="106"/>
      <c r="O46" s="106"/>
      <c r="P46" s="107"/>
    </row>
    <row r="47" customFormat="false" ht="15" hidden="false" customHeight="false" outlineLevel="0" collapsed="false">
      <c r="A47" s="80"/>
      <c r="B47" s="81" t="s">
        <v>10</v>
      </c>
      <c r="C47" s="82"/>
      <c r="D47" s="82"/>
      <c r="E47" s="82"/>
      <c r="F47" s="82"/>
      <c r="G47" s="83"/>
      <c r="H47" s="84"/>
      <c r="I47" s="85"/>
      <c r="J47" s="86" t="s">
        <v>10</v>
      </c>
      <c r="K47" s="105" t="e">
        <f aca="false">(C47-C46)/C46</f>
        <v>#DIV/0!</v>
      </c>
      <c r="L47" s="106" t="e">
        <f aca="false">(D47-D46)/D46</f>
        <v>#DIV/0!</v>
      </c>
      <c r="M47" s="106" t="e">
        <f aca="false">(E47-E46)/E46</f>
        <v>#DIV/0!</v>
      </c>
      <c r="N47" s="106" t="e">
        <f aca="false">(F47-F46)/F46</f>
        <v>#DIV/0!</v>
      </c>
      <c r="O47" s="106" t="e">
        <f aca="false">(G47-G46)/G46</f>
        <v>#DIV/0!</v>
      </c>
      <c r="P47" s="107" t="e">
        <f aca="false">(H47-H46)/H46</f>
        <v>#DIV/0!</v>
      </c>
    </row>
    <row r="48" customFormat="false" ht="15" hidden="false" customHeight="false" outlineLevel="0" collapsed="false">
      <c r="A48" s="89" t="s">
        <v>32</v>
      </c>
      <c r="B48" s="90" t="s">
        <v>9</v>
      </c>
      <c r="C48" s="91"/>
      <c r="D48" s="91"/>
      <c r="E48" s="91"/>
      <c r="F48" s="91"/>
      <c r="G48" s="92"/>
      <c r="H48" s="93"/>
      <c r="I48" s="110" t="s">
        <v>32</v>
      </c>
      <c r="J48" s="95" t="s">
        <v>9</v>
      </c>
      <c r="K48" s="111"/>
      <c r="L48" s="96"/>
      <c r="M48" s="96"/>
      <c r="N48" s="96"/>
      <c r="O48" s="96"/>
      <c r="P48" s="97"/>
    </row>
    <row r="49" customFormat="false" ht="15" hidden="false" customHeight="false" outlineLevel="0" collapsed="false">
      <c r="A49" s="89"/>
      <c r="B49" s="98" t="s">
        <v>10</v>
      </c>
      <c r="C49" s="99"/>
      <c r="D49" s="99"/>
      <c r="E49" s="99"/>
      <c r="F49" s="99"/>
      <c r="G49" s="100"/>
      <c r="H49" s="101"/>
      <c r="I49" s="110"/>
      <c r="J49" s="102" t="s">
        <v>10</v>
      </c>
      <c r="K49" s="112" t="e">
        <f aca="false">(C49-C48)/C48</f>
        <v>#DIV/0!</v>
      </c>
      <c r="L49" s="103" t="e">
        <f aca="false">(D49-D48)/D48</f>
        <v>#DIV/0!</v>
      </c>
      <c r="M49" s="103" t="e">
        <f aca="false">(E49-E48)/E48</f>
        <v>#DIV/0!</v>
      </c>
      <c r="N49" s="103" t="e">
        <f aca="false">(F49-F48)/F48</f>
        <v>#DIV/0!</v>
      </c>
      <c r="O49" s="103" t="e">
        <f aca="false">(G49-G48)/G48</f>
        <v>#DIV/0!</v>
      </c>
      <c r="P49" s="104" t="e">
        <f aca="false">(H49-H48)/H48</f>
        <v>#DIV/0!</v>
      </c>
    </row>
    <row r="50" customFormat="false" ht="15" hidden="false" customHeight="false" outlineLevel="0" collapsed="false">
      <c r="A50" s="80" t="s">
        <v>33</v>
      </c>
      <c r="B50" s="81" t="s">
        <v>9</v>
      </c>
      <c r="C50" s="82"/>
      <c r="D50" s="82"/>
      <c r="E50" s="82"/>
      <c r="F50" s="82"/>
      <c r="G50" s="83"/>
      <c r="H50" s="84"/>
      <c r="I50" s="85" t="s">
        <v>33</v>
      </c>
      <c r="J50" s="86" t="s">
        <v>9</v>
      </c>
      <c r="K50" s="105"/>
      <c r="L50" s="106"/>
      <c r="M50" s="106"/>
      <c r="N50" s="106"/>
      <c r="O50" s="106"/>
      <c r="P50" s="107"/>
    </row>
    <row r="51" customFormat="false" ht="15" hidden="false" customHeight="false" outlineLevel="0" collapsed="false">
      <c r="A51" s="80"/>
      <c r="B51" s="81" t="s">
        <v>10</v>
      </c>
      <c r="C51" s="82"/>
      <c r="D51" s="82"/>
      <c r="E51" s="82"/>
      <c r="F51" s="82"/>
      <c r="G51" s="83"/>
      <c r="H51" s="84"/>
      <c r="I51" s="85"/>
      <c r="J51" s="86" t="s">
        <v>10</v>
      </c>
      <c r="K51" s="105" t="e">
        <f aca="false">(C51-C50)/C50</f>
        <v>#DIV/0!</v>
      </c>
      <c r="L51" s="106" t="e">
        <f aca="false">(D51-D50)/D50</f>
        <v>#DIV/0!</v>
      </c>
      <c r="M51" s="106" t="e">
        <f aca="false">(E51-E50)/E50</f>
        <v>#DIV/0!</v>
      </c>
      <c r="N51" s="106" t="e">
        <f aca="false">(F51-F50)/F50</f>
        <v>#DIV/0!</v>
      </c>
      <c r="O51" s="106" t="e">
        <f aca="false">(G51-G50)/G50</f>
        <v>#DIV/0!</v>
      </c>
      <c r="P51" s="107" t="e">
        <f aca="false">(H51-H50)/H50</f>
        <v>#DIV/0!</v>
      </c>
    </row>
    <row r="52" customFormat="false" ht="15" hidden="true" customHeight="false" outlineLevel="0" collapsed="false">
      <c r="A52" s="80" t="s">
        <v>34</v>
      </c>
      <c r="B52" s="81" t="s">
        <v>9</v>
      </c>
      <c r="C52" s="82"/>
      <c r="D52" s="82"/>
      <c r="E52" s="82"/>
      <c r="F52" s="82"/>
      <c r="G52" s="83"/>
      <c r="H52" s="84"/>
      <c r="I52" s="85" t="s">
        <v>34</v>
      </c>
      <c r="J52" s="86" t="s">
        <v>9</v>
      </c>
      <c r="K52" s="105"/>
      <c r="L52" s="106"/>
      <c r="M52" s="106"/>
      <c r="N52" s="106"/>
      <c r="O52" s="106"/>
      <c r="P52" s="107"/>
    </row>
    <row r="53" customFormat="false" ht="15" hidden="true" customHeight="false" outlineLevel="0" collapsed="false">
      <c r="A53" s="80"/>
      <c r="B53" s="81" t="s">
        <v>10</v>
      </c>
      <c r="C53" s="82"/>
      <c r="D53" s="82"/>
      <c r="E53" s="82"/>
      <c r="F53" s="82"/>
      <c r="G53" s="83"/>
      <c r="H53" s="84"/>
      <c r="I53" s="85"/>
      <c r="J53" s="86" t="s">
        <v>10</v>
      </c>
      <c r="K53" s="105" t="e">
        <f aca="false">(C53-C52)/C52</f>
        <v>#DIV/0!</v>
      </c>
      <c r="L53" s="106" t="e">
        <f aca="false">(D53-D52)/D52</f>
        <v>#DIV/0!</v>
      </c>
      <c r="M53" s="106" t="e">
        <f aca="false">(E53-E52)/E52</f>
        <v>#DIV/0!</v>
      </c>
      <c r="N53" s="106" t="e">
        <f aca="false">(F53-F52)/F52</f>
        <v>#DIV/0!</v>
      </c>
      <c r="O53" s="106" t="e">
        <f aca="false">(G53-G52)/G52</f>
        <v>#DIV/0!</v>
      </c>
      <c r="P53" s="107" t="e">
        <f aca="false">(H53-H52)/H52</f>
        <v>#DIV/0!</v>
      </c>
    </row>
    <row r="54" customFormat="false" ht="15" hidden="true" customHeight="false" outlineLevel="0" collapsed="false">
      <c r="A54" s="80" t="s">
        <v>35</v>
      </c>
      <c r="B54" s="81" t="s">
        <v>9</v>
      </c>
      <c r="C54" s="82"/>
      <c r="D54" s="82"/>
      <c r="E54" s="82"/>
      <c r="F54" s="82"/>
      <c r="G54" s="83"/>
      <c r="H54" s="84"/>
      <c r="I54" s="85" t="s">
        <v>35</v>
      </c>
      <c r="J54" s="86" t="s">
        <v>9</v>
      </c>
      <c r="K54" s="105"/>
      <c r="L54" s="106"/>
      <c r="M54" s="106"/>
      <c r="N54" s="106"/>
      <c r="O54" s="106"/>
      <c r="P54" s="107"/>
    </row>
    <row r="55" customFormat="false" ht="15" hidden="true" customHeight="false" outlineLevel="0" collapsed="false">
      <c r="A55" s="80"/>
      <c r="B55" s="81" t="s">
        <v>10</v>
      </c>
      <c r="C55" s="82"/>
      <c r="D55" s="82"/>
      <c r="E55" s="82"/>
      <c r="F55" s="82"/>
      <c r="G55" s="83"/>
      <c r="H55" s="84"/>
      <c r="I55" s="85"/>
      <c r="J55" s="86" t="s">
        <v>10</v>
      </c>
      <c r="K55" s="105" t="e">
        <f aca="false">(C55-C54)/C54</f>
        <v>#DIV/0!</v>
      </c>
      <c r="L55" s="106" t="e">
        <f aca="false">(D55-D54)/D54</f>
        <v>#DIV/0!</v>
      </c>
      <c r="M55" s="106" t="e">
        <f aca="false">(E55-E54)/E54</f>
        <v>#DIV/0!</v>
      </c>
      <c r="N55" s="106" t="e">
        <f aca="false">(F55-F54)/F54</f>
        <v>#DIV/0!</v>
      </c>
      <c r="O55" s="106" t="e">
        <f aca="false">(G55-G54)/G54</f>
        <v>#DIV/0!</v>
      </c>
      <c r="P55" s="107" t="e">
        <f aca="false">(H55-H54)/H54</f>
        <v>#DIV/0!</v>
      </c>
    </row>
    <row r="56" customFormat="false" ht="15" hidden="true" customHeight="false" outlineLevel="0" collapsed="false">
      <c r="A56" s="80" t="s">
        <v>36</v>
      </c>
      <c r="B56" s="81" t="s">
        <v>9</v>
      </c>
      <c r="C56" s="82"/>
      <c r="D56" s="82"/>
      <c r="E56" s="82"/>
      <c r="F56" s="82"/>
      <c r="G56" s="83"/>
      <c r="H56" s="84"/>
      <c r="I56" s="85" t="s">
        <v>36</v>
      </c>
      <c r="J56" s="86" t="s">
        <v>9</v>
      </c>
      <c r="K56" s="105"/>
      <c r="L56" s="106"/>
      <c r="M56" s="106"/>
      <c r="N56" s="106"/>
      <c r="O56" s="106"/>
      <c r="P56" s="107"/>
    </row>
    <row r="57" customFormat="false" ht="15" hidden="true" customHeight="false" outlineLevel="0" collapsed="false">
      <c r="A57" s="80"/>
      <c r="B57" s="81" t="s">
        <v>10</v>
      </c>
      <c r="C57" s="82"/>
      <c r="D57" s="82"/>
      <c r="E57" s="82"/>
      <c r="F57" s="82"/>
      <c r="G57" s="83"/>
      <c r="H57" s="84"/>
      <c r="I57" s="85"/>
      <c r="J57" s="86" t="s">
        <v>10</v>
      </c>
      <c r="K57" s="105" t="e">
        <f aca="false">(C57-C56)/C56</f>
        <v>#DIV/0!</v>
      </c>
      <c r="L57" s="106" t="e">
        <f aca="false">(D57-D56)/D56</f>
        <v>#DIV/0!</v>
      </c>
      <c r="M57" s="106" t="e">
        <f aca="false">(E57-E56)/E56</f>
        <v>#DIV/0!</v>
      </c>
      <c r="N57" s="106" t="e">
        <f aca="false">(F57-F56)/F56</f>
        <v>#DIV/0!</v>
      </c>
      <c r="O57" s="106" t="e">
        <f aca="false">(G57-G56)/G56</f>
        <v>#DIV/0!</v>
      </c>
      <c r="P57" s="107" t="e">
        <f aca="false">(H57-H56)/H56</f>
        <v>#DIV/0!</v>
      </c>
    </row>
    <row r="58" customFormat="false" ht="15" hidden="false" customHeight="false" outlineLevel="0" collapsed="false">
      <c r="A58" s="113" t="s">
        <v>37</v>
      </c>
      <c r="B58" s="114" t="s">
        <v>9</v>
      </c>
      <c r="C58" s="115" t="n">
        <f aca="false">AVERAGE(C4,C10,C12,C16,C18,C20,C22,C24,C32,C38,C40,C44,C52,C54,C56)</f>
        <v>196.666666666667</v>
      </c>
      <c r="D58" s="115" t="n">
        <f aca="false">AVERAGE(D4,D10,D12,D16,D18,D20,D22,D24,D32,D38,D40,D44,D52,D54,D56)</f>
        <v>197.5</v>
      </c>
      <c r="E58" s="115" t="n">
        <f aca="false">AVERAGE(E4,E10,E12,E16,E18,E20,E22,E24,E32,E38,E40,E44,E52,E54,E56)</f>
        <v>110.4775</v>
      </c>
      <c r="F58" s="115" t="n">
        <f aca="false">AVERAGE(F4,F10,F12,F16,F18,F20,F22,F24,F32,F38,F40,F44,F52,F54,F56)</f>
        <v>91.69</v>
      </c>
      <c r="G58" s="115" t="n">
        <f aca="false">AVERAGE(G4,G10,G12,G16,G18,G20,G22,G24,G32,G38,G40,G44,G52,G54,G56)</f>
        <v>39.275</v>
      </c>
      <c r="H58" s="116" t="n">
        <f aca="false">AVERAGE(H4,H10,H12,H16,H18,H20,H22,H24,H32,H38,H40,H44,H52,H54,H56)</f>
        <v>44.5</v>
      </c>
      <c r="I58" s="117" t="s">
        <v>37</v>
      </c>
      <c r="J58" s="118" t="s">
        <v>9</v>
      </c>
      <c r="K58" s="119"/>
      <c r="L58" s="120"/>
      <c r="M58" s="120"/>
      <c r="N58" s="120"/>
      <c r="O58" s="120"/>
      <c r="P58" s="121"/>
    </row>
    <row r="59" customFormat="false" ht="15" hidden="false" customHeight="false" outlineLevel="0" collapsed="false">
      <c r="A59" s="113"/>
      <c r="B59" s="122" t="s">
        <v>10</v>
      </c>
      <c r="C59" s="123" t="n">
        <f aca="false">AVERAGE(C5,C11,C13,C17,C19,C21,C23,C25,C33,C39,C41,C45,C53,C55,C57)</f>
        <v>80</v>
      </c>
      <c r="D59" s="123" t="n">
        <f aca="false">AVERAGE(D5,D11,D13,D17,D19,D21,D23,D25,D33,D39,D41,D45,D53,D55,D57)</f>
        <v>60</v>
      </c>
      <c r="E59" s="123" t="n">
        <f aca="false">AVERAGE(E5,E11,E13,E17,E19,E21,E23,E25,E33,E39,E41,E45,E53,E55,E57)</f>
        <v>85.78</v>
      </c>
      <c r="F59" s="123" t="n">
        <f aca="false">AVERAGE(F5,F11,F13,F17,F19,F21,F23,F25,F33,F39,F41,F45,F53,F55,F57)</f>
        <v>69.07</v>
      </c>
      <c r="G59" s="123" t="n">
        <f aca="false">AVERAGE(G5,G11,G13,G17,G19,G21,G23,G25,G33,G39,G41,G45,G53,G55,G57)</f>
        <v>28.2525</v>
      </c>
      <c r="H59" s="124" t="n">
        <f aca="false">AVERAGE(H5,H11,H13,H17,H19,H21,H23,H25,H33,H39,H41,H45,H53,H55,H57)</f>
        <v>28.7</v>
      </c>
      <c r="I59" s="117"/>
      <c r="J59" s="125" t="s">
        <v>10</v>
      </c>
      <c r="K59" s="126" t="n">
        <f aca="false">(C59-C58)/C58</f>
        <v>-0.593220338983051</v>
      </c>
      <c r="L59" s="127" t="n">
        <f aca="false">(D59-D58)/D58</f>
        <v>-0.69620253164557</v>
      </c>
      <c r="M59" s="127" t="n">
        <f aca="false">(E59-E58)/E58</f>
        <v>-0.223552307030843</v>
      </c>
      <c r="N59" s="127" t="n">
        <f aca="false">(F59-F58)/F58</f>
        <v>-0.246700839786236</v>
      </c>
      <c r="O59" s="127" t="n">
        <f aca="false">(G59-G58)/G58</f>
        <v>-0.280649267982177</v>
      </c>
      <c r="P59" s="128" t="n">
        <f aca="false">(H59-H58)/H58</f>
        <v>-0.355056179775281</v>
      </c>
    </row>
    <row r="60" customFormat="false" ht="15" hidden="false" customHeight="false" outlineLevel="0" collapsed="false">
      <c r="A60" s="129" t="s">
        <v>38</v>
      </c>
      <c r="B60" s="130" t="s">
        <v>9</v>
      </c>
      <c r="C60" s="131" t="n">
        <f aca="false">AVERAGE(C6,C8,C14,C26,C28,C30,C34,C36,C42,C46,C48,C50)</f>
        <v>104</v>
      </c>
      <c r="D60" s="131" t="n">
        <f aca="false">AVERAGE(D6,D8,D14,D26,D28,D30,D34,D36,D42,D46,D48,D50)</f>
        <v>111.95</v>
      </c>
      <c r="E60" s="131" t="n">
        <f aca="false">AVERAGE(E6,E8,E14,E26,E28,E30,E34,E36,E42,E46,E48,E50)</f>
        <v>85.175</v>
      </c>
      <c r="F60" s="131" t="n">
        <f aca="false">AVERAGE(F6,F8,F14,F26,F28,F30,F34,F36,F42,F46,F48,F50)</f>
        <v>92</v>
      </c>
      <c r="G60" s="131" t="n">
        <f aca="false">AVERAGE(G6,G8,G14,G26,G28,G30,G34,G36,G42,G46,G48,G50)</f>
        <v>50.4</v>
      </c>
      <c r="H60" s="132" t="n">
        <f aca="false">AVERAGE(H6,H8,H14,H26,H28,H30,H34,H36,H42,H46,H48,H50)</f>
        <v>63.9</v>
      </c>
      <c r="I60" s="133" t="s">
        <v>38</v>
      </c>
      <c r="J60" s="134" t="s">
        <v>9</v>
      </c>
      <c r="K60" s="135"/>
      <c r="L60" s="136"/>
      <c r="M60" s="136"/>
      <c r="N60" s="136"/>
      <c r="O60" s="136"/>
      <c r="P60" s="137"/>
    </row>
    <row r="61" customFormat="false" ht="15" hidden="false" customHeight="false" outlineLevel="0" collapsed="false">
      <c r="A61" s="129"/>
      <c r="B61" s="130" t="s">
        <v>10</v>
      </c>
      <c r="C61" s="131" t="n">
        <f aca="false">AVERAGE(C7,C9,C15,C27,C29,C31,C35,C37,C43,C47,C49,C51)</f>
        <v>114.155</v>
      </c>
      <c r="D61" s="131" t="n">
        <f aca="false">AVERAGE(D7,D9,D15,D27,D29,D31,D35,D37,D43,D47,D49,D51)</f>
        <v>105.105</v>
      </c>
      <c r="E61" s="131" t="n">
        <f aca="false">AVERAGE(E7,E9,E15,E27,E29,E31,E35,E37,E43,E47,E49,E51)</f>
        <v>98.32</v>
      </c>
      <c r="F61" s="131" t="n">
        <f aca="false">AVERAGE(F7,F9,F15,F27,F29,F31,F35,F37,F43,F47,F49,F51)</f>
        <v>90.455</v>
      </c>
      <c r="G61" s="131" t="n">
        <f aca="false">AVERAGE(G7,G9,G15,G27,G29,G31,G35,G37,G43,G47,G49,G51)</f>
        <v>52.93</v>
      </c>
      <c r="H61" s="132" t="n">
        <f aca="false">AVERAGE(H7,H9,H15,H27,H29,H31,H35,H37,H43,H47,H49,H51)</f>
        <v>63.99</v>
      </c>
      <c r="I61" s="133"/>
      <c r="J61" s="134" t="s">
        <v>10</v>
      </c>
      <c r="K61" s="135" t="n">
        <f aca="false">(C61-C60)/C60</f>
        <v>0.0976442307692308</v>
      </c>
      <c r="L61" s="136" t="n">
        <f aca="false">(D61-D60)/D60</f>
        <v>-0.0611433675748103</v>
      </c>
      <c r="M61" s="136" t="n">
        <f aca="false">(E61-E60)/E60</f>
        <v>0.15432932198415</v>
      </c>
      <c r="N61" s="136" t="n">
        <f aca="false">(F61-F60)/F60</f>
        <v>-0.0167934782608696</v>
      </c>
      <c r="O61" s="136" t="n">
        <f aca="false">(G61-G60)/G60</f>
        <v>0.0501984126984127</v>
      </c>
      <c r="P61" s="137" t="n">
        <f aca="false">(H61-H60)/H60</f>
        <v>0.00140845070422541</v>
      </c>
    </row>
    <row r="62" customFormat="false" ht="15" hidden="false" customHeight="false" outlineLevel="0" collapsed="false">
      <c r="A62" s="113" t="s">
        <v>39</v>
      </c>
      <c r="B62" s="114" t="s">
        <v>9</v>
      </c>
      <c r="C62" s="115" t="n">
        <f aca="false">AVERAGE(C4,C6,C8,C10,C12,C14,C16,C18,C20,C22,C24,C26,C28,C30,C32,C34,C36,C38,C40,C42,C44,C46,C48,C50,C52,C54,C56)</f>
        <v>159.6</v>
      </c>
      <c r="D62" s="115" t="n">
        <f aca="false">AVERAGE(D4,D6,D8,D10,D12,D14,D16,D18,D20,D22,D24,D26,D28,D30,D32,D34,D36,D38,D40,D42,D44,D46,D48,D50,D52,D54,D56)</f>
        <v>154.725</v>
      </c>
      <c r="E62" s="115" t="n">
        <f aca="false">AVERAGE(E4,E6,E8,E10,E12,E14,E16,E18,E20,E22,E24,E26,E28,E30,E32,E34,E36,E38,E40,E42,E44,E46,E48,E50,E52,E54,E56)</f>
        <v>102.043333333333</v>
      </c>
      <c r="F62" s="115" t="n">
        <f aca="false">AVERAGE(F4,F6,F8,F10,F12,F14,F16,F18,F20,F22,F24,F26,F28,F30,F32,F34,F36,F38,F40,F42,F44,F46,F48,F50,F52,F54,F56)</f>
        <v>91.7933333333333</v>
      </c>
      <c r="G62" s="115" t="n">
        <f aca="false">AVERAGE(G4,G6,G8,G10,G12,G14,G16,G18,G20,G22,G24,G26,G28,G30,G32,G34,G36,G38,G40,G42,G44,G46,G48,G50,G52,G54,G56)</f>
        <v>42.9833333333333</v>
      </c>
      <c r="H62" s="116" t="n">
        <f aca="false">AVERAGE(H4,H6,H8,H10,H12,H14,H16,H18,H20,H22,H24,H26,H28,H30,H32,H34,H36,H38,H40,H42,H44,H46,H48,H50,H52,H54,H56)</f>
        <v>50.9666666666667</v>
      </c>
      <c r="I62" s="117" t="s">
        <v>39</v>
      </c>
      <c r="J62" s="118" t="s">
        <v>9</v>
      </c>
      <c r="K62" s="119"/>
      <c r="L62" s="120"/>
      <c r="M62" s="120"/>
      <c r="N62" s="120"/>
      <c r="O62" s="120"/>
      <c r="P62" s="121"/>
    </row>
    <row r="63" customFormat="false" ht="15" hidden="false" customHeight="false" outlineLevel="0" collapsed="false">
      <c r="A63" s="113"/>
      <c r="B63" s="122" t="s">
        <v>10</v>
      </c>
      <c r="C63" s="123" t="n">
        <f aca="false">AVERAGE(C5,C7,C9,C11,C13,C15,C17,C19,C21,C23,C25,C27,C29,C31,C33,C35,C37,C39,C41,C43,C45,C47,C49,C51,C53,C55,C57)</f>
        <v>102.77</v>
      </c>
      <c r="D63" s="123" t="n">
        <f aca="false">AVERAGE(D5,D7,D9,D11,D13,D15,D17,D19,D21,D23,D25,D27,D29,D31,D33,D35,D37,D39,D41,D43,D45,D47,D49,D51,D53,D55,D57)</f>
        <v>90.07</v>
      </c>
      <c r="E63" s="123" t="n">
        <f aca="false">AVERAGE(E5,E7,E9,E11,E13,E15,E17,E19,E21,E23,E25,E27,E29,E31,E33,E35,E37,E39,E41,E43,E45,E47,E49,E51,E53,E55,E57)</f>
        <v>94.14</v>
      </c>
      <c r="F63" s="123" t="n">
        <f aca="false">AVERAGE(F5,F7,F9,F11,F13,F15,F17,F19,F21,F23,F25,F27,F29,F31,F33,F35,F37,F39,F41,F43,F45,F47,F49,F51,F53,F55,F57)</f>
        <v>83.3266666666667</v>
      </c>
      <c r="G63" s="123" t="n">
        <f aca="false">AVERAGE(G5,G7,G9,G11,G13,G15,G17,G19,G21,G23,G25,G27,G29,G31,G33,G35,G37,G39,G41,G43,G45,G47,G49,G51,G53,G55,G57)</f>
        <v>33.188</v>
      </c>
      <c r="H63" s="124" t="n">
        <f aca="false">AVERAGE(H5,H7,H9,H11,H13,H15,H17,H19,H21,H23,H25,H27,H29,H31,H33,H35,H37,H39,H41,H43,H45,H47,H49,H51,H53,H55,H57)</f>
        <v>35.758</v>
      </c>
      <c r="I63" s="117"/>
      <c r="J63" s="125" t="s">
        <v>10</v>
      </c>
      <c r="K63" s="126" t="n">
        <f aca="false">(C63-C62)/C62</f>
        <v>-0.356077694235589</v>
      </c>
      <c r="L63" s="127" t="n">
        <f aca="false">(D63-D62)/D62</f>
        <v>-0.417870415252868</v>
      </c>
      <c r="M63" s="127" t="n">
        <f aca="false">(E63-E62)/E62</f>
        <v>-0.0774507562146801</v>
      </c>
      <c r="N63" s="127" t="n">
        <f aca="false">(F63-F62)/F62</f>
        <v>-0.0922361827293195</v>
      </c>
      <c r="O63" s="127" t="n">
        <f aca="false">(G63-G62)/G62</f>
        <v>-0.227886777820861</v>
      </c>
      <c r="P63" s="128" t="n">
        <f aca="false">(H63-H62)/H62</f>
        <v>-0.298404185742315</v>
      </c>
    </row>
    <row r="64" customFormat="false" ht="15" hidden="false" customHeight="false" outlineLevel="0" collapsed="false">
      <c r="A64" s="70" t="s">
        <v>62</v>
      </c>
    </row>
  </sheetData>
  <mergeCells count="62">
    <mergeCell ref="A1:H1"/>
    <mergeCell ref="I1:P1"/>
    <mergeCell ref="A4:A5"/>
    <mergeCell ref="I4:I5"/>
    <mergeCell ref="A6:A7"/>
    <mergeCell ref="I6:I7"/>
    <mergeCell ref="A8:A9"/>
    <mergeCell ref="I8:I9"/>
    <mergeCell ref="A10:A11"/>
    <mergeCell ref="I10:I11"/>
    <mergeCell ref="A12:A13"/>
    <mergeCell ref="I12:I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I22:I23"/>
    <mergeCell ref="A24:A25"/>
    <mergeCell ref="I24:I25"/>
    <mergeCell ref="A26:A27"/>
    <mergeCell ref="I26:I27"/>
    <mergeCell ref="A28:A29"/>
    <mergeCell ref="I28:I29"/>
    <mergeCell ref="A30:A31"/>
    <mergeCell ref="I30:I31"/>
    <mergeCell ref="A32:A33"/>
    <mergeCell ref="I32:I33"/>
    <mergeCell ref="A34:A35"/>
    <mergeCell ref="I34:I35"/>
    <mergeCell ref="A36:A37"/>
    <mergeCell ref="I36:I37"/>
    <mergeCell ref="A38:A39"/>
    <mergeCell ref="I38:I39"/>
    <mergeCell ref="A40:A41"/>
    <mergeCell ref="I40:I41"/>
    <mergeCell ref="A42:A43"/>
    <mergeCell ref="I42:I43"/>
    <mergeCell ref="A44:A45"/>
    <mergeCell ref="I44:I45"/>
    <mergeCell ref="A46:A47"/>
    <mergeCell ref="I46:I47"/>
    <mergeCell ref="A48:A49"/>
    <mergeCell ref="I48:I49"/>
    <mergeCell ref="A50:A51"/>
    <mergeCell ref="I50:I51"/>
    <mergeCell ref="A52:A53"/>
    <mergeCell ref="I52:I53"/>
    <mergeCell ref="A54:A55"/>
    <mergeCell ref="I54:I55"/>
    <mergeCell ref="A56:A57"/>
    <mergeCell ref="I56:I57"/>
    <mergeCell ref="A58:A59"/>
    <mergeCell ref="I58:I59"/>
    <mergeCell ref="A60:A61"/>
    <mergeCell ref="I60:I61"/>
    <mergeCell ref="A62:A63"/>
    <mergeCell ref="I62:I6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1.70703125" defaultRowHeight="15" zeroHeight="false" outlineLevelRow="0" outlineLevelCol="0"/>
  <cols>
    <col collapsed="false" customWidth="false" hidden="false" outlineLevel="0" max="1" min="1" style="70" width="11.7"/>
    <col collapsed="false" customWidth="false" hidden="false" outlineLevel="0" max="9" min="9" style="3" width="11.7"/>
    <col collapsed="false" customWidth="false" hidden="false" outlineLevel="0" max="10" min="10" style="70" width="11.7"/>
    <col collapsed="false" customWidth="false" hidden="false" outlineLevel="0" max="18" min="18" style="138" width="11.7"/>
  </cols>
  <sheetData>
    <row r="1" customFormat="false" ht="18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 t="s">
        <v>63</v>
      </c>
      <c r="K1" s="5"/>
      <c r="L1" s="5"/>
      <c r="M1" s="5"/>
      <c r="N1" s="5"/>
      <c r="O1" s="5"/>
      <c r="P1" s="5"/>
      <c r="Q1" s="5"/>
      <c r="R1" s="5"/>
    </row>
    <row r="3" s="147" customFormat="true" ht="30" hidden="false" customHeight="false" outlineLevel="0" collapsed="false">
      <c r="A3" s="139"/>
      <c r="B3" s="140" t="s">
        <v>1</v>
      </c>
      <c r="C3" s="141" t="s">
        <v>42</v>
      </c>
      <c r="D3" s="141" t="s">
        <v>43</v>
      </c>
      <c r="E3" s="141" t="s">
        <v>44</v>
      </c>
      <c r="F3" s="141" t="s">
        <v>45</v>
      </c>
      <c r="G3" s="141" t="s">
        <v>46</v>
      </c>
      <c r="H3" s="141" t="s">
        <v>47</v>
      </c>
      <c r="I3" s="142" t="s">
        <v>6</v>
      </c>
      <c r="J3" s="143"/>
      <c r="K3" s="144" t="s">
        <v>7</v>
      </c>
      <c r="L3" s="145" t="s">
        <v>42</v>
      </c>
      <c r="M3" s="145" t="s">
        <v>43</v>
      </c>
      <c r="N3" s="145" t="s">
        <v>44</v>
      </c>
      <c r="O3" s="145" t="s">
        <v>45</v>
      </c>
      <c r="P3" s="145" t="s">
        <v>46</v>
      </c>
      <c r="Q3" s="145" t="s">
        <v>47</v>
      </c>
      <c r="R3" s="146" t="s">
        <v>6</v>
      </c>
    </row>
    <row r="4" customFormat="false" ht="15" hidden="true" customHeight="false" outlineLevel="0" collapsed="false">
      <c r="A4" s="148" t="s">
        <v>8</v>
      </c>
      <c r="B4" s="149" t="s">
        <v>64</v>
      </c>
      <c r="C4" s="41"/>
      <c r="D4" s="41"/>
      <c r="E4" s="41"/>
      <c r="F4" s="41"/>
      <c r="G4" s="150"/>
      <c r="H4" s="41"/>
      <c r="I4" s="42" t="n">
        <f aca="false">SUM(C4:H4)</f>
        <v>0</v>
      </c>
      <c r="J4" s="85" t="s">
        <v>8</v>
      </c>
      <c r="K4" s="151" t="s">
        <v>64</v>
      </c>
      <c r="L4" s="152"/>
      <c r="M4" s="152"/>
      <c r="N4" s="152"/>
      <c r="O4" s="152"/>
      <c r="P4" s="152"/>
      <c r="Q4" s="152"/>
      <c r="R4" s="46"/>
    </row>
    <row r="5" customFormat="false" ht="15" hidden="true" customHeight="false" outlineLevel="0" collapsed="false">
      <c r="A5" s="148"/>
      <c r="B5" s="149" t="s">
        <v>10</v>
      </c>
      <c r="C5" s="41"/>
      <c r="D5" s="41"/>
      <c r="E5" s="41"/>
      <c r="F5" s="41"/>
      <c r="G5" s="150"/>
      <c r="H5" s="41"/>
      <c r="I5" s="42" t="n">
        <f aca="false">SUM(C5:H5)</f>
        <v>0</v>
      </c>
      <c r="J5" s="85"/>
      <c r="K5" s="151" t="s">
        <v>10</v>
      </c>
      <c r="L5" s="152" t="e">
        <f aca="false">(C5-C4)/C4</f>
        <v>#DIV/0!</v>
      </c>
      <c r="M5" s="152" t="e">
        <f aca="false">(D5-D4)/D4</f>
        <v>#DIV/0!</v>
      </c>
      <c r="N5" s="152" t="e">
        <f aca="false">(E5-E4)/E4</f>
        <v>#DIV/0!</v>
      </c>
      <c r="O5" s="152" t="e">
        <f aca="false">(F5-F4)/F4</f>
        <v>#DIV/0!</v>
      </c>
      <c r="P5" s="152" t="e">
        <f aca="false">(G5-G4)/G4</f>
        <v>#DIV/0!</v>
      </c>
      <c r="Q5" s="152" t="e">
        <f aca="false">(H5-H4)/H4</f>
        <v>#DIV/0!</v>
      </c>
      <c r="R5" s="46" t="e">
        <f aca="false">(I5-I4)/I4</f>
        <v>#DIV/0!</v>
      </c>
    </row>
    <row r="6" customFormat="false" ht="15" hidden="false" customHeight="false" outlineLevel="0" collapsed="false">
      <c r="A6" s="153" t="s">
        <v>11</v>
      </c>
      <c r="B6" s="90" t="n">
        <v>2010</v>
      </c>
      <c r="C6" s="154"/>
      <c r="D6" s="29"/>
      <c r="E6" s="29"/>
      <c r="F6" s="29"/>
      <c r="G6" s="155"/>
      <c r="H6" s="29"/>
      <c r="I6" s="30" t="n">
        <f aca="false">SUM(C6:H6)</f>
        <v>0</v>
      </c>
      <c r="J6" s="85" t="s">
        <v>11</v>
      </c>
      <c r="K6" s="86" t="n">
        <v>2010</v>
      </c>
      <c r="L6" s="152"/>
      <c r="M6" s="152"/>
      <c r="N6" s="152"/>
      <c r="O6" s="152"/>
      <c r="P6" s="152"/>
      <c r="Q6" s="152"/>
      <c r="R6" s="46"/>
    </row>
    <row r="7" customFormat="false" ht="15" hidden="false" customHeight="false" outlineLevel="0" collapsed="false">
      <c r="A7" s="153"/>
      <c r="B7" s="81" t="n">
        <v>2011</v>
      </c>
      <c r="C7" s="156"/>
      <c r="D7" s="41"/>
      <c r="E7" s="41"/>
      <c r="F7" s="41"/>
      <c r="G7" s="150"/>
      <c r="H7" s="41"/>
      <c r="I7" s="42" t="n">
        <f aca="false">SUM(C7:H7)</f>
        <v>0</v>
      </c>
      <c r="J7" s="85"/>
      <c r="K7" s="86" t="n">
        <v>2011</v>
      </c>
      <c r="L7" s="152" t="e">
        <f aca="false">(C7-C6)/C6</f>
        <v>#DIV/0!</v>
      </c>
      <c r="M7" s="152" t="e">
        <f aca="false">(D7-D6)/D6</f>
        <v>#DIV/0!</v>
      </c>
      <c r="N7" s="152" t="e">
        <f aca="false">(E7-E6)/E6</f>
        <v>#DIV/0!</v>
      </c>
      <c r="O7" s="152" t="e">
        <f aca="false">(F7-F6)/F6</f>
        <v>#DIV/0!</v>
      </c>
      <c r="P7" s="152" t="e">
        <f aca="false">(G7-G6)/G6</f>
        <v>#DIV/0!</v>
      </c>
      <c r="Q7" s="152" t="e">
        <f aca="false">(H7-H6)/H6</f>
        <v>#DIV/0!</v>
      </c>
      <c r="R7" s="46" t="e">
        <f aca="false">(I7-I6)/I6</f>
        <v>#DIV/0!</v>
      </c>
    </row>
    <row r="8" customFormat="false" ht="15" hidden="false" customHeight="false" outlineLevel="0" collapsed="false">
      <c r="A8" s="89" t="s">
        <v>12</v>
      </c>
      <c r="B8" s="90" t="n">
        <v>2010</v>
      </c>
      <c r="C8" s="154" t="n">
        <v>210</v>
      </c>
      <c r="D8" s="29" t="n">
        <v>170</v>
      </c>
      <c r="E8" s="29" t="n">
        <v>130</v>
      </c>
      <c r="F8" s="29" t="n">
        <v>110</v>
      </c>
      <c r="G8" s="155" t="n">
        <v>10</v>
      </c>
      <c r="H8" s="29" t="n">
        <v>20</v>
      </c>
      <c r="I8" s="30" t="n">
        <f aca="false">SUM(C8:H8)</f>
        <v>650</v>
      </c>
      <c r="J8" s="110" t="s">
        <v>12</v>
      </c>
      <c r="K8" s="95" t="n">
        <v>2010</v>
      </c>
      <c r="L8" s="157"/>
      <c r="M8" s="157"/>
      <c r="N8" s="157"/>
      <c r="O8" s="157"/>
      <c r="P8" s="157"/>
      <c r="Q8" s="157"/>
      <c r="R8" s="34"/>
    </row>
    <row r="9" customFormat="false" ht="15" hidden="false" customHeight="false" outlineLevel="0" collapsed="false">
      <c r="A9" s="89"/>
      <c r="B9" s="98" t="n">
        <v>2011</v>
      </c>
      <c r="C9" s="158"/>
      <c r="D9" s="36"/>
      <c r="E9" s="36"/>
      <c r="F9" s="36"/>
      <c r="G9" s="159"/>
      <c r="H9" s="36"/>
      <c r="I9" s="37" t="n">
        <f aca="false">SUM(C9:H9)</f>
        <v>0</v>
      </c>
      <c r="J9" s="110"/>
      <c r="K9" s="102" t="n">
        <v>2011</v>
      </c>
      <c r="L9" s="160" t="n">
        <f aca="false">(C9-C8)/C8</f>
        <v>-1</v>
      </c>
      <c r="M9" s="160" t="n">
        <f aca="false">(D9-D8)/D8</f>
        <v>-1</v>
      </c>
      <c r="N9" s="160" t="n">
        <f aca="false">(E9-E8)/E8</f>
        <v>-1</v>
      </c>
      <c r="O9" s="160" t="n">
        <f aca="false">(F9-F8)/F8</f>
        <v>-1</v>
      </c>
      <c r="P9" s="160" t="n">
        <f aca="false">(G9-G8)/G8</f>
        <v>-1</v>
      </c>
      <c r="Q9" s="160" t="n">
        <f aca="false">(H9-H8)/H8</f>
        <v>-1</v>
      </c>
      <c r="R9" s="40" t="n">
        <f aca="false">(I9-I8)/I8</f>
        <v>-1</v>
      </c>
    </row>
    <row r="10" customFormat="false" ht="15" hidden="true" customHeight="false" outlineLevel="0" collapsed="false">
      <c r="A10" s="80" t="s">
        <v>13</v>
      </c>
      <c r="B10" s="81" t="n">
        <v>2010</v>
      </c>
      <c r="C10" s="156"/>
      <c r="D10" s="41"/>
      <c r="E10" s="41"/>
      <c r="F10" s="41"/>
      <c r="G10" s="150"/>
      <c r="H10" s="41"/>
      <c r="I10" s="42" t="n">
        <f aca="false">SUM(C10:H10)</f>
        <v>0</v>
      </c>
      <c r="J10" s="85" t="s">
        <v>13</v>
      </c>
      <c r="K10" s="86" t="n">
        <v>2010</v>
      </c>
      <c r="L10" s="152"/>
      <c r="M10" s="152"/>
      <c r="N10" s="152"/>
      <c r="O10" s="152"/>
      <c r="P10" s="152"/>
      <c r="Q10" s="152"/>
      <c r="R10" s="46"/>
    </row>
    <row r="11" customFormat="false" ht="15" hidden="true" customHeight="false" outlineLevel="0" collapsed="false">
      <c r="A11" s="80"/>
      <c r="B11" s="81" t="n">
        <v>2011</v>
      </c>
      <c r="C11" s="156"/>
      <c r="D11" s="41"/>
      <c r="E11" s="41"/>
      <c r="F11" s="41"/>
      <c r="G11" s="150"/>
      <c r="H11" s="41"/>
      <c r="I11" s="42" t="n">
        <f aca="false">SUM(C11:H11)</f>
        <v>0</v>
      </c>
      <c r="J11" s="85"/>
      <c r="K11" s="86" t="n">
        <v>2011</v>
      </c>
      <c r="L11" s="152" t="e">
        <f aca="false">(C11-C10)/C10</f>
        <v>#DIV/0!</v>
      </c>
      <c r="M11" s="152" t="e">
        <f aca="false">(D11-D10)/D10</f>
        <v>#DIV/0!</v>
      </c>
      <c r="N11" s="152" t="e">
        <f aca="false">(E11-E10)/E10</f>
        <v>#DIV/0!</v>
      </c>
      <c r="O11" s="152" t="e">
        <f aca="false">(F11-F10)/F10</f>
        <v>#DIV/0!</v>
      </c>
      <c r="P11" s="152" t="e">
        <f aca="false">(G11-G10)/G10</f>
        <v>#DIV/0!</v>
      </c>
      <c r="Q11" s="152" t="e">
        <f aca="false">(H11-H10)/H10</f>
        <v>#DIV/0!</v>
      </c>
      <c r="R11" s="46" t="e">
        <f aca="false">(I11-I10)/I10</f>
        <v>#DIV/0!</v>
      </c>
    </row>
    <row r="12" customFormat="false" ht="15" hidden="false" customHeight="false" outlineLevel="0" collapsed="false">
      <c r="A12" s="80" t="s">
        <v>14</v>
      </c>
      <c r="B12" s="81" t="n">
        <v>2010</v>
      </c>
      <c r="C12" s="156" t="n">
        <v>4400</v>
      </c>
      <c r="D12" s="41" t="n">
        <v>4100</v>
      </c>
      <c r="E12" s="41" t="n">
        <v>2200</v>
      </c>
      <c r="F12" s="41" t="n">
        <v>2200</v>
      </c>
      <c r="G12" s="150" t="n">
        <v>2200</v>
      </c>
      <c r="H12" s="150" t="n">
        <v>12700</v>
      </c>
      <c r="I12" s="42" t="n">
        <f aca="false">SUM(C12:H12)</f>
        <v>27800</v>
      </c>
      <c r="J12" s="85" t="s">
        <v>14</v>
      </c>
      <c r="K12" s="86" t="n">
        <v>2010</v>
      </c>
      <c r="L12" s="152"/>
      <c r="M12" s="152"/>
      <c r="N12" s="152"/>
      <c r="O12" s="152"/>
      <c r="P12" s="152"/>
      <c r="Q12" s="152"/>
      <c r="R12" s="46"/>
    </row>
    <row r="13" customFormat="false" ht="15" hidden="false" customHeight="false" outlineLevel="0" collapsed="false">
      <c r="A13" s="80"/>
      <c r="B13" s="81" t="n">
        <v>2011</v>
      </c>
      <c r="C13" s="156"/>
      <c r="D13" s="41"/>
      <c r="E13" s="41"/>
      <c r="F13" s="41"/>
      <c r="G13" s="150"/>
      <c r="H13" s="41"/>
      <c r="I13" s="42" t="n">
        <f aca="false">SUM(C13:H13)</f>
        <v>0</v>
      </c>
      <c r="J13" s="85"/>
      <c r="K13" s="86" t="n">
        <v>2011</v>
      </c>
      <c r="L13" s="152" t="n">
        <f aca="false">(C13-C12)/C12</f>
        <v>-1</v>
      </c>
      <c r="M13" s="152" t="n">
        <f aca="false">(D13-D12)/D12</f>
        <v>-1</v>
      </c>
      <c r="N13" s="152" t="n">
        <f aca="false">(E13-E12)/E12</f>
        <v>-1</v>
      </c>
      <c r="O13" s="152" t="n">
        <f aca="false">(F13-F12)/F12</f>
        <v>-1</v>
      </c>
      <c r="P13" s="152" t="n">
        <f aca="false">(G13-G12)/G12</f>
        <v>-1</v>
      </c>
      <c r="Q13" s="152" t="n">
        <f aca="false">(H13-H12)/H12</f>
        <v>-1</v>
      </c>
      <c r="R13" s="46" t="n">
        <f aca="false">(I13-I12)/I12</f>
        <v>-1</v>
      </c>
    </row>
    <row r="14" customFormat="false" ht="15" hidden="true" customHeight="false" outlineLevel="0" collapsed="false">
      <c r="A14" s="80" t="s">
        <v>15</v>
      </c>
      <c r="B14" s="81" t="n">
        <v>2010</v>
      </c>
      <c r="C14" s="156"/>
      <c r="D14" s="41"/>
      <c r="E14" s="41"/>
      <c r="F14" s="41"/>
      <c r="G14" s="150"/>
      <c r="H14" s="41"/>
      <c r="I14" s="42" t="n">
        <f aca="false">SUM(C14:H14)</f>
        <v>0</v>
      </c>
      <c r="J14" s="85" t="s">
        <v>15</v>
      </c>
      <c r="K14" s="86" t="n">
        <v>2010</v>
      </c>
      <c r="L14" s="152"/>
      <c r="M14" s="152"/>
      <c r="N14" s="152"/>
      <c r="O14" s="152"/>
      <c r="P14" s="152"/>
      <c r="Q14" s="152"/>
      <c r="R14" s="46"/>
    </row>
    <row r="15" customFormat="false" ht="15" hidden="true" customHeight="false" outlineLevel="0" collapsed="false">
      <c r="A15" s="80"/>
      <c r="B15" s="81" t="n">
        <v>2011</v>
      </c>
      <c r="C15" s="156"/>
      <c r="D15" s="41"/>
      <c r="E15" s="41"/>
      <c r="F15" s="41"/>
      <c r="G15" s="150"/>
      <c r="H15" s="41"/>
      <c r="I15" s="42" t="n">
        <f aca="false">SUM(C15:H15)</f>
        <v>0</v>
      </c>
      <c r="J15" s="85"/>
      <c r="K15" s="86" t="n">
        <v>2011</v>
      </c>
      <c r="L15" s="152" t="e">
        <f aca="false">(C15-C14)/C14</f>
        <v>#DIV/0!</v>
      </c>
      <c r="M15" s="152" t="e">
        <f aca="false">(D15-D14)/D14</f>
        <v>#DIV/0!</v>
      </c>
      <c r="N15" s="152" t="e">
        <f aca="false">(E15-E14)/E14</f>
        <v>#DIV/0!</v>
      </c>
      <c r="O15" s="152" t="e">
        <f aca="false">(F15-F14)/F14</f>
        <v>#DIV/0!</v>
      </c>
      <c r="P15" s="152" t="e">
        <f aca="false">(G15-G14)/G14</f>
        <v>#DIV/0!</v>
      </c>
      <c r="Q15" s="152" t="e">
        <f aca="false">(H15-H14)/H14</f>
        <v>#DIV/0!</v>
      </c>
      <c r="R15" s="46" t="e">
        <f aca="false">(I15-I14)/I14</f>
        <v>#DIV/0!</v>
      </c>
    </row>
    <row r="16" customFormat="false" ht="15" hidden="true" customHeight="false" outlineLevel="0" collapsed="false">
      <c r="A16" s="80" t="s">
        <v>16</v>
      </c>
      <c r="B16" s="81" t="n">
        <v>2010</v>
      </c>
      <c r="C16" s="156"/>
      <c r="D16" s="41"/>
      <c r="E16" s="41"/>
      <c r="F16" s="41"/>
      <c r="G16" s="150"/>
      <c r="H16" s="41"/>
      <c r="I16" s="42" t="n">
        <f aca="false">SUM(C16:H16)</f>
        <v>0</v>
      </c>
      <c r="J16" s="85" t="s">
        <v>16</v>
      </c>
      <c r="K16" s="86" t="n">
        <v>2010</v>
      </c>
      <c r="L16" s="152"/>
      <c r="M16" s="152"/>
      <c r="N16" s="152"/>
      <c r="O16" s="152"/>
      <c r="P16" s="152"/>
      <c r="Q16" s="152"/>
      <c r="R16" s="46"/>
    </row>
    <row r="17" customFormat="false" ht="15" hidden="true" customHeight="false" outlineLevel="0" collapsed="false">
      <c r="A17" s="80"/>
      <c r="B17" s="81" t="n">
        <v>2011</v>
      </c>
      <c r="C17" s="156"/>
      <c r="D17" s="41"/>
      <c r="E17" s="41"/>
      <c r="F17" s="41"/>
      <c r="G17" s="150"/>
      <c r="H17" s="41"/>
      <c r="I17" s="42" t="n">
        <f aca="false">SUM(C17:H17)</f>
        <v>0</v>
      </c>
      <c r="J17" s="85"/>
      <c r="K17" s="86" t="n">
        <v>2011</v>
      </c>
      <c r="L17" s="152" t="e">
        <f aca="false">(C17-C16)/C16</f>
        <v>#DIV/0!</v>
      </c>
      <c r="M17" s="152" t="e">
        <f aca="false">(D17-D16)/D16</f>
        <v>#DIV/0!</v>
      </c>
      <c r="N17" s="152" t="e">
        <f aca="false">(E17-E16)/E16</f>
        <v>#DIV/0!</v>
      </c>
      <c r="O17" s="152" t="e">
        <f aca="false">(F17-F16)/F16</f>
        <v>#DIV/0!</v>
      </c>
      <c r="P17" s="152" t="e">
        <f aca="false">(G17-G16)/G16</f>
        <v>#DIV/0!</v>
      </c>
      <c r="Q17" s="152" t="e">
        <f aca="false">(H17-H16)/H16</f>
        <v>#DIV/0!</v>
      </c>
      <c r="R17" s="46" t="e">
        <f aca="false">(I17-I16)/I16</f>
        <v>#DIV/0!</v>
      </c>
    </row>
    <row r="18" customFormat="false" ht="15" hidden="false" customHeight="false" outlineLevel="0" collapsed="false">
      <c r="A18" s="89" t="s">
        <v>17</v>
      </c>
      <c r="B18" s="90" t="n">
        <v>2010</v>
      </c>
      <c r="C18" s="154"/>
      <c r="D18" s="29"/>
      <c r="E18" s="29"/>
      <c r="F18" s="29"/>
      <c r="G18" s="155"/>
      <c r="H18" s="29"/>
      <c r="I18" s="30" t="n">
        <f aca="false">SUM(C18:H18)</f>
        <v>0</v>
      </c>
      <c r="J18" s="110" t="s">
        <v>17</v>
      </c>
      <c r="K18" s="95" t="n">
        <v>2010</v>
      </c>
      <c r="L18" s="157"/>
      <c r="M18" s="157"/>
      <c r="N18" s="157"/>
      <c r="O18" s="157"/>
      <c r="P18" s="157"/>
      <c r="Q18" s="157"/>
      <c r="R18" s="34"/>
    </row>
    <row r="19" customFormat="false" ht="15" hidden="false" customHeight="false" outlineLevel="0" collapsed="false">
      <c r="A19" s="89"/>
      <c r="B19" s="98" t="n">
        <v>2011</v>
      </c>
      <c r="C19" s="158"/>
      <c r="D19" s="36"/>
      <c r="E19" s="36"/>
      <c r="F19" s="36"/>
      <c r="G19" s="159"/>
      <c r="H19" s="36"/>
      <c r="I19" s="37" t="n">
        <f aca="false">SUM(C19:H19)</f>
        <v>0</v>
      </c>
      <c r="J19" s="110"/>
      <c r="K19" s="102" t="n">
        <v>2011</v>
      </c>
      <c r="L19" s="160" t="e">
        <f aca="false">(C19-C18)/C18</f>
        <v>#DIV/0!</v>
      </c>
      <c r="M19" s="160" t="e">
        <f aca="false">(D19-D18)/D18</f>
        <v>#DIV/0!</v>
      </c>
      <c r="N19" s="160" t="e">
        <f aca="false">(E19-E18)/E18</f>
        <v>#DIV/0!</v>
      </c>
      <c r="O19" s="160" t="e">
        <f aca="false">(F19-F18)/F18</f>
        <v>#DIV/0!</v>
      </c>
      <c r="P19" s="160" t="e">
        <f aca="false">(G19-G18)/G18</f>
        <v>#DIV/0!</v>
      </c>
      <c r="Q19" s="160" t="e">
        <f aca="false">(H19-H18)/H18</f>
        <v>#DIV/0!</v>
      </c>
      <c r="R19" s="40" t="e">
        <f aca="false">(I19-I18)/I18</f>
        <v>#DIV/0!</v>
      </c>
    </row>
    <row r="20" customFormat="false" ht="15" hidden="false" customHeight="false" outlineLevel="0" collapsed="false">
      <c r="A20" s="80" t="s">
        <v>18</v>
      </c>
      <c r="B20" s="81" t="n">
        <v>2010</v>
      </c>
      <c r="C20" s="156" t="n">
        <v>9300</v>
      </c>
      <c r="D20" s="41" t="n">
        <v>15600</v>
      </c>
      <c r="E20" s="41" t="n">
        <v>573</v>
      </c>
      <c r="F20" s="41" t="n">
        <v>1562</v>
      </c>
      <c r="G20" s="150" t="n">
        <v>4230</v>
      </c>
      <c r="H20" s="41" t="n">
        <v>3838</v>
      </c>
      <c r="I20" s="42" t="n">
        <f aca="false">SUM(C20:H20)</f>
        <v>35103</v>
      </c>
      <c r="J20" s="85" t="s">
        <v>18</v>
      </c>
      <c r="K20" s="86" t="n">
        <v>2010</v>
      </c>
      <c r="L20" s="152"/>
      <c r="M20" s="152"/>
      <c r="N20" s="152"/>
      <c r="O20" s="152"/>
      <c r="P20" s="152"/>
      <c r="Q20" s="152"/>
      <c r="R20" s="46"/>
    </row>
    <row r="21" customFormat="false" ht="15" hidden="false" customHeight="false" outlineLevel="0" collapsed="false">
      <c r="A21" s="80"/>
      <c r="B21" s="81" t="n">
        <v>2011</v>
      </c>
      <c r="C21" s="156"/>
      <c r="D21" s="41"/>
      <c r="E21" s="41"/>
      <c r="F21" s="41"/>
      <c r="G21" s="150"/>
      <c r="H21" s="41"/>
      <c r="I21" s="42" t="n">
        <f aca="false">SUM(C21:H21)</f>
        <v>0</v>
      </c>
      <c r="J21" s="85"/>
      <c r="K21" s="86" t="n">
        <v>2011</v>
      </c>
      <c r="L21" s="152" t="n">
        <f aca="false">(C21-C20)/C20</f>
        <v>-1</v>
      </c>
      <c r="M21" s="152" t="n">
        <f aca="false">(D21-D20)/D20</f>
        <v>-1</v>
      </c>
      <c r="N21" s="152" t="n">
        <f aca="false">(E21-E20)/E20</f>
        <v>-1</v>
      </c>
      <c r="O21" s="152" t="n">
        <f aca="false">(F21-F20)/F20</f>
        <v>-1</v>
      </c>
      <c r="P21" s="152" t="n">
        <f aca="false">(G21-G20)/G20</f>
        <v>-1</v>
      </c>
      <c r="Q21" s="152" t="n">
        <f aca="false">(H21-H20)/H20</f>
        <v>-1</v>
      </c>
      <c r="R21" s="46" t="n">
        <f aca="false">(I21-I20)/I20</f>
        <v>-1</v>
      </c>
    </row>
    <row r="22" customFormat="false" ht="15" hidden="false" customHeight="false" outlineLevel="0" collapsed="false">
      <c r="A22" s="89" t="s">
        <v>19</v>
      </c>
      <c r="B22" s="90" t="n">
        <v>2010</v>
      </c>
      <c r="C22" s="154" t="n">
        <v>8595</v>
      </c>
      <c r="D22" s="29" t="n">
        <v>17156</v>
      </c>
      <c r="E22" s="29" t="n">
        <v>920</v>
      </c>
      <c r="F22" s="29" t="n">
        <v>4335</v>
      </c>
      <c r="G22" s="155" t="n">
        <v>371</v>
      </c>
      <c r="H22" s="29" t="n">
        <v>2012</v>
      </c>
      <c r="I22" s="30" t="n">
        <f aca="false">SUM(C22:H22)</f>
        <v>33389</v>
      </c>
      <c r="J22" s="110" t="s">
        <v>19</v>
      </c>
      <c r="K22" s="95" t="n">
        <v>2010</v>
      </c>
      <c r="L22" s="157"/>
      <c r="M22" s="157"/>
      <c r="N22" s="157"/>
      <c r="O22" s="157"/>
      <c r="P22" s="157"/>
      <c r="Q22" s="157"/>
      <c r="R22" s="34"/>
    </row>
    <row r="23" customFormat="false" ht="15" hidden="false" customHeight="false" outlineLevel="0" collapsed="false">
      <c r="A23" s="89"/>
      <c r="B23" s="98" t="n">
        <v>2011</v>
      </c>
      <c r="C23" s="158"/>
      <c r="D23" s="36"/>
      <c r="E23" s="36"/>
      <c r="F23" s="36"/>
      <c r="G23" s="159"/>
      <c r="H23" s="36"/>
      <c r="I23" s="37" t="n">
        <f aca="false">SUM(C23:H23)</f>
        <v>0</v>
      </c>
      <c r="J23" s="110"/>
      <c r="K23" s="102" t="n">
        <v>2011</v>
      </c>
      <c r="L23" s="160" t="n">
        <f aca="false">(C23-C22)/C22</f>
        <v>-1</v>
      </c>
      <c r="M23" s="160" t="n">
        <f aca="false">(D23-D22)/D22</f>
        <v>-1</v>
      </c>
      <c r="N23" s="160" t="n">
        <f aca="false">(E23-E22)/E22</f>
        <v>-1</v>
      </c>
      <c r="O23" s="160" t="n">
        <f aca="false">(F23-F22)/F22</f>
        <v>-1</v>
      </c>
      <c r="P23" s="160" t="n">
        <f aca="false">(G23-G22)/G22</f>
        <v>-1</v>
      </c>
      <c r="Q23" s="160" t="n">
        <f aca="false">(H23-H22)/H22</f>
        <v>-1</v>
      </c>
      <c r="R23" s="40" t="n">
        <f aca="false">(I23-I22)/I22</f>
        <v>-1</v>
      </c>
    </row>
    <row r="24" customFormat="false" ht="15" hidden="false" customHeight="false" outlineLevel="0" collapsed="false">
      <c r="A24" s="89" t="s">
        <v>20</v>
      </c>
      <c r="B24" s="90" t="n">
        <v>2010</v>
      </c>
      <c r="C24" s="154" t="n">
        <v>5100</v>
      </c>
      <c r="D24" s="29" t="n">
        <v>11265</v>
      </c>
      <c r="E24" s="29" t="n">
        <v>62</v>
      </c>
      <c r="F24" s="29" t="n">
        <v>110</v>
      </c>
      <c r="G24" s="155" t="n">
        <v>11970</v>
      </c>
      <c r="H24" s="29" t="n">
        <v>12843</v>
      </c>
      <c r="I24" s="30" t="n">
        <f aca="false">SUM(C24:H24)</f>
        <v>41350</v>
      </c>
      <c r="J24" s="110" t="s">
        <v>20</v>
      </c>
      <c r="K24" s="95" t="n">
        <v>2010</v>
      </c>
      <c r="L24" s="157"/>
      <c r="M24" s="157"/>
      <c r="N24" s="157"/>
      <c r="O24" s="157"/>
      <c r="P24" s="157"/>
      <c r="Q24" s="157"/>
      <c r="R24" s="34"/>
    </row>
    <row r="25" customFormat="false" ht="15" hidden="false" customHeight="false" outlineLevel="0" collapsed="false">
      <c r="A25" s="89"/>
      <c r="B25" s="98" t="n">
        <v>2011</v>
      </c>
      <c r="C25" s="158" t="n">
        <v>4500</v>
      </c>
      <c r="D25" s="36" t="n">
        <v>10500</v>
      </c>
      <c r="E25" s="36"/>
      <c r="F25" s="36"/>
      <c r="G25" s="159" t="n">
        <v>9500</v>
      </c>
      <c r="H25" s="36" t="n">
        <v>10500</v>
      </c>
      <c r="I25" s="37" t="n">
        <f aca="false">SUM(C25:H25)</f>
        <v>35000</v>
      </c>
      <c r="J25" s="110"/>
      <c r="K25" s="102" t="n">
        <v>2011</v>
      </c>
      <c r="L25" s="160" t="n">
        <f aca="false">(C25-C24)/C24</f>
        <v>-0.117647058823529</v>
      </c>
      <c r="M25" s="160" t="n">
        <f aca="false">(D25-D24)/D24</f>
        <v>-0.0679094540612517</v>
      </c>
      <c r="N25" s="160" t="n">
        <f aca="false">(E25-E24)/E24</f>
        <v>-1</v>
      </c>
      <c r="O25" s="160" t="n">
        <f aca="false">(F25-F24)/F24</f>
        <v>-1</v>
      </c>
      <c r="P25" s="160" t="n">
        <f aca="false">(G25-G24)/G24</f>
        <v>-0.206349206349206</v>
      </c>
      <c r="Q25" s="160" t="n">
        <f aca="false">(H25-H24)/H24</f>
        <v>-0.182434010745153</v>
      </c>
      <c r="R25" s="40" t="n">
        <f aca="false">(I25-I24)/I24</f>
        <v>-0.153567110036276</v>
      </c>
    </row>
    <row r="26" customFormat="false" ht="15" hidden="false" customHeight="false" outlineLevel="0" collapsed="false">
      <c r="A26" s="89" t="s">
        <v>21</v>
      </c>
      <c r="B26" s="90" t="n">
        <v>2010</v>
      </c>
      <c r="C26" s="154"/>
      <c r="D26" s="29"/>
      <c r="E26" s="29"/>
      <c r="F26" s="29"/>
      <c r="G26" s="155"/>
      <c r="H26" s="29"/>
      <c r="I26" s="30" t="n">
        <f aca="false">SUM(C26:H26)</f>
        <v>0</v>
      </c>
      <c r="J26" s="110" t="s">
        <v>21</v>
      </c>
      <c r="K26" s="95" t="n">
        <v>2010</v>
      </c>
      <c r="L26" s="157"/>
      <c r="M26" s="157"/>
      <c r="N26" s="157"/>
      <c r="O26" s="157"/>
      <c r="P26" s="157"/>
      <c r="Q26" s="157"/>
      <c r="R26" s="34"/>
    </row>
    <row r="27" customFormat="false" ht="15" hidden="false" customHeight="false" outlineLevel="0" collapsed="false">
      <c r="A27" s="89"/>
      <c r="B27" s="98" t="n">
        <v>2011</v>
      </c>
      <c r="C27" s="158"/>
      <c r="D27" s="36"/>
      <c r="E27" s="36"/>
      <c r="F27" s="36"/>
      <c r="G27" s="159"/>
      <c r="H27" s="36"/>
      <c r="I27" s="37" t="n">
        <f aca="false">SUM(C27:H27)</f>
        <v>0</v>
      </c>
      <c r="J27" s="110"/>
      <c r="K27" s="102" t="n">
        <v>2011</v>
      </c>
      <c r="L27" s="160" t="e">
        <f aca="false">(C27-C26)/C26</f>
        <v>#DIV/0!</v>
      </c>
      <c r="M27" s="160" t="e">
        <f aca="false">(D27-D26)/D26</f>
        <v>#DIV/0!</v>
      </c>
      <c r="N27" s="160" t="e">
        <f aca="false">(E27-E26)/E26</f>
        <v>#DIV/0!</v>
      </c>
      <c r="O27" s="160" t="e">
        <f aca="false">(F27-F26)/F26</f>
        <v>#DIV/0!</v>
      </c>
      <c r="P27" s="160" t="e">
        <f aca="false">(G27-G26)/G26</f>
        <v>#DIV/0!</v>
      </c>
      <c r="Q27" s="160" t="e">
        <f aca="false">(H27-H26)/H26</f>
        <v>#DIV/0!</v>
      </c>
      <c r="R27" s="40" t="e">
        <f aca="false">(I27-I26)/I26</f>
        <v>#DIV/0!</v>
      </c>
    </row>
    <row r="28" customFormat="false" ht="15" hidden="true" customHeight="false" outlineLevel="0" collapsed="false">
      <c r="A28" s="80" t="s">
        <v>22</v>
      </c>
      <c r="B28" s="81" t="n">
        <v>2010</v>
      </c>
      <c r="C28" s="156"/>
      <c r="D28" s="41"/>
      <c r="E28" s="41"/>
      <c r="F28" s="41"/>
      <c r="G28" s="150"/>
      <c r="H28" s="41"/>
      <c r="I28" s="42" t="n">
        <f aca="false">SUM(C28:H28)</f>
        <v>0</v>
      </c>
      <c r="J28" s="85" t="s">
        <v>22</v>
      </c>
      <c r="K28" s="86" t="n">
        <v>2010</v>
      </c>
      <c r="L28" s="152"/>
      <c r="M28" s="152"/>
      <c r="N28" s="152"/>
      <c r="O28" s="152"/>
      <c r="P28" s="152"/>
      <c r="Q28" s="152"/>
      <c r="R28" s="46"/>
    </row>
    <row r="29" customFormat="false" ht="15" hidden="true" customHeight="false" outlineLevel="0" collapsed="false">
      <c r="A29" s="80"/>
      <c r="B29" s="81" t="n">
        <v>2011</v>
      </c>
      <c r="C29" s="156"/>
      <c r="D29" s="41"/>
      <c r="E29" s="41"/>
      <c r="F29" s="41"/>
      <c r="G29" s="150"/>
      <c r="H29" s="41"/>
      <c r="I29" s="42" t="n">
        <f aca="false">SUM(C29:H29)</f>
        <v>0</v>
      </c>
      <c r="J29" s="85"/>
      <c r="K29" s="86" t="n">
        <v>2011</v>
      </c>
      <c r="L29" s="152" t="e">
        <f aca="false">(C29-C28)/C28</f>
        <v>#DIV/0!</v>
      </c>
      <c r="M29" s="152" t="e">
        <f aca="false">(D29-D28)/D28</f>
        <v>#DIV/0!</v>
      </c>
      <c r="N29" s="152" t="e">
        <f aca="false">(E29-E28)/E28</f>
        <v>#DIV/0!</v>
      </c>
      <c r="O29" s="152" t="e">
        <f aca="false">(F29-F28)/F28</f>
        <v>#DIV/0!</v>
      </c>
      <c r="P29" s="152" t="e">
        <f aca="false">(G29-G28)/G28</f>
        <v>#DIV/0!</v>
      </c>
      <c r="Q29" s="152" t="e">
        <f aca="false">(H29-H28)/H28</f>
        <v>#DIV/0!</v>
      </c>
      <c r="R29" s="46" t="e">
        <f aca="false">(I29-I28)/I28</f>
        <v>#DIV/0!</v>
      </c>
    </row>
    <row r="30" customFormat="false" ht="15" hidden="true" customHeight="false" outlineLevel="0" collapsed="false">
      <c r="A30" s="80" t="s">
        <v>23</v>
      </c>
      <c r="B30" s="81" t="n">
        <v>2010</v>
      </c>
      <c r="C30" s="156"/>
      <c r="D30" s="41"/>
      <c r="E30" s="41"/>
      <c r="F30" s="41"/>
      <c r="G30" s="150"/>
      <c r="H30" s="41"/>
      <c r="I30" s="42" t="n">
        <f aca="false">SUM(C30:H30)</f>
        <v>0</v>
      </c>
      <c r="J30" s="85" t="s">
        <v>23</v>
      </c>
      <c r="K30" s="86" t="n">
        <v>2010</v>
      </c>
      <c r="L30" s="152"/>
      <c r="M30" s="152"/>
      <c r="N30" s="152"/>
      <c r="O30" s="152"/>
      <c r="P30" s="152"/>
      <c r="Q30" s="152"/>
      <c r="R30" s="46"/>
    </row>
    <row r="31" customFormat="false" ht="15" hidden="true" customHeight="false" outlineLevel="0" collapsed="false">
      <c r="A31" s="80"/>
      <c r="B31" s="81" t="n">
        <v>2011</v>
      </c>
      <c r="C31" s="156"/>
      <c r="D31" s="41"/>
      <c r="E31" s="41"/>
      <c r="F31" s="41"/>
      <c r="G31" s="150"/>
      <c r="H31" s="41"/>
      <c r="I31" s="42" t="n">
        <f aca="false">SUM(C31:H31)</f>
        <v>0</v>
      </c>
      <c r="J31" s="85"/>
      <c r="K31" s="86" t="n">
        <v>2011</v>
      </c>
      <c r="L31" s="152" t="e">
        <f aca="false">(C31-C30)/C30</f>
        <v>#DIV/0!</v>
      </c>
      <c r="M31" s="152" t="e">
        <f aca="false">(D31-D30)/D30</f>
        <v>#DIV/0!</v>
      </c>
      <c r="N31" s="152" t="e">
        <f aca="false">(E31-E30)/E30</f>
        <v>#DIV/0!</v>
      </c>
      <c r="O31" s="152" t="e">
        <f aca="false">(F31-F30)/F30</f>
        <v>#DIV/0!</v>
      </c>
      <c r="P31" s="152" t="e">
        <f aca="false">(G31-G30)/G30</f>
        <v>#DIV/0!</v>
      </c>
      <c r="Q31" s="152" t="e">
        <f aca="false">(H31-H30)/H30</f>
        <v>#DIV/0!</v>
      </c>
      <c r="R31" s="46" t="e">
        <f aca="false">(I31-I30)/I30</f>
        <v>#DIV/0!</v>
      </c>
    </row>
    <row r="32" customFormat="false" ht="15" hidden="false" customHeight="false" outlineLevel="0" collapsed="false">
      <c r="A32" s="80" t="s">
        <v>24</v>
      </c>
      <c r="B32" s="81" t="n">
        <v>2010</v>
      </c>
      <c r="C32" s="156" t="n">
        <v>200</v>
      </c>
      <c r="D32" s="41" t="n">
        <v>10</v>
      </c>
      <c r="E32" s="41" t="n">
        <v>34</v>
      </c>
      <c r="F32" s="41" t="n">
        <v>4</v>
      </c>
      <c r="G32" s="150"/>
      <c r="H32" s="41"/>
      <c r="I32" s="42" t="n">
        <f aca="false">SUM(C32:H32)</f>
        <v>248</v>
      </c>
      <c r="J32" s="85" t="s">
        <v>24</v>
      </c>
      <c r="K32" s="86" t="n">
        <v>2010</v>
      </c>
      <c r="L32" s="152"/>
      <c r="M32" s="152"/>
      <c r="N32" s="152"/>
      <c r="O32" s="152"/>
      <c r="P32" s="152"/>
      <c r="Q32" s="152"/>
      <c r="R32" s="46"/>
    </row>
    <row r="33" customFormat="false" ht="15" hidden="false" customHeight="false" outlineLevel="0" collapsed="false">
      <c r="A33" s="80"/>
      <c r="B33" s="81" t="n">
        <v>2011</v>
      </c>
      <c r="C33" s="156"/>
      <c r="D33" s="41"/>
      <c r="E33" s="41"/>
      <c r="F33" s="41"/>
      <c r="G33" s="150"/>
      <c r="H33" s="41"/>
      <c r="I33" s="42" t="n">
        <f aca="false">SUM(C33:H33)</f>
        <v>0</v>
      </c>
      <c r="J33" s="85"/>
      <c r="K33" s="86" t="n">
        <v>2011</v>
      </c>
      <c r="L33" s="152" t="n">
        <f aca="false">(C33-C32)/C32</f>
        <v>-1</v>
      </c>
      <c r="M33" s="152" t="n">
        <f aca="false">(D33-D32)/D32</f>
        <v>-1</v>
      </c>
      <c r="N33" s="152" t="n">
        <f aca="false">(E33-E32)/E32</f>
        <v>-1</v>
      </c>
      <c r="O33" s="152" t="n">
        <f aca="false">(F33-F32)/F32</f>
        <v>-1</v>
      </c>
      <c r="P33" s="152" t="e">
        <f aca="false">(G33-G32)/G32</f>
        <v>#DIV/0!</v>
      </c>
      <c r="Q33" s="152" t="e">
        <f aca="false">(H33-H32)/H32</f>
        <v>#DIV/0!</v>
      </c>
      <c r="R33" s="46" t="n">
        <f aca="false">(I33-I32)/I32</f>
        <v>-1</v>
      </c>
    </row>
    <row r="34" customFormat="false" ht="15" hidden="false" customHeight="false" outlineLevel="0" collapsed="false">
      <c r="A34" s="89" t="s">
        <v>25</v>
      </c>
      <c r="B34" s="90" t="n">
        <v>2010</v>
      </c>
      <c r="C34" s="154" t="n">
        <v>781</v>
      </c>
      <c r="D34" s="29" t="n">
        <v>750</v>
      </c>
      <c r="E34" s="29" t="n">
        <v>394</v>
      </c>
      <c r="F34" s="29" t="n">
        <v>242</v>
      </c>
      <c r="G34" s="155" t="n">
        <v>452</v>
      </c>
      <c r="H34" s="29" t="n">
        <v>190</v>
      </c>
      <c r="I34" s="30" t="n">
        <f aca="false">SUM(C34:H34)</f>
        <v>2809</v>
      </c>
      <c r="J34" s="110" t="s">
        <v>25</v>
      </c>
      <c r="K34" s="95" t="n">
        <v>2010</v>
      </c>
      <c r="L34" s="157"/>
      <c r="M34" s="157"/>
      <c r="N34" s="157"/>
      <c r="O34" s="157"/>
      <c r="P34" s="157"/>
      <c r="Q34" s="157"/>
      <c r="R34" s="34"/>
    </row>
    <row r="35" customFormat="false" ht="15" hidden="false" customHeight="false" outlineLevel="0" collapsed="false">
      <c r="A35" s="89"/>
      <c r="B35" s="98" t="n">
        <v>2011</v>
      </c>
      <c r="C35" s="158" t="n">
        <v>433</v>
      </c>
      <c r="D35" s="36" t="n">
        <v>497</v>
      </c>
      <c r="E35" s="36" t="n">
        <v>181</v>
      </c>
      <c r="F35" s="36" t="n">
        <v>129</v>
      </c>
      <c r="G35" s="159" t="n">
        <v>361</v>
      </c>
      <c r="H35" s="36" t="n">
        <v>143</v>
      </c>
      <c r="I35" s="37" t="n">
        <f aca="false">SUM(C35:H35)</f>
        <v>1744</v>
      </c>
      <c r="J35" s="110"/>
      <c r="K35" s="102" t="n">
        <v>2011</v>
      </c>
      <c r="L35" s="160" t="n">
        <f aca="false">(C35-C34)/C34</f>
        <v>-0.445582586427657</v>
      </c>
      <c r="M35" s="160" t="n">
        <f aca="false">(D35-D34)/D34</f>
        <v>-0.337333333333333</v>
      </c>
      <c r="N35" s="160" t="n">
        <f aca="false">(E35-E34)/E34</f>
        <v>-0.540609137055838</v>
      </c>
      <c r="O35" s="160" t="n">
        <f aca="false">(F35-F34)/F34</f>
        <v>-0.466942148760331</v>
      </c>
      <c r="P35" s="160" t="n">
        <f aca="false">(G35-G34)/G34</f>
        <v>-0.201327433628319</v>
      </c>
      <c r="Q35" s="160" t="n">
        <f aca="false">(H35-H34)/H34</f>
        <v>-0.247368421052632</v>
      </c>
      <c r="R35" s="40" t="n">
        <f aca="false">(I35-I34)/I34</f>
        <v>-0.379138483446066</v>
      </c>
    </row>
    <row r="36" customFormat="false" ht="15" hidden="false" customHeight="false" outlineLevel="0" collapsed="false">
      <c r="A36" s="80" t="s">
        <v>26</v>
      </c>
      <c r="B36" s="81" t="n">
        <v>2010</v>
      </c>
      <c r="C36" s="156"/>
      <c r="D36" s="41"/>
      <c r="E36" s="41"/>
      <c r="F36" s="41"/>
      <c r="G36" s="150"/>
      <c r="H36" s="41"/>
      <c r="I36" s="42" t="n">
        <f aca="false">SUM(C36:H36)</f>
        <v>0</v>
      </c>
      <c r="J36" s="85" t="s">
        <v>26</v>
      </c>
      <c r="K36" s="86" t="n">
        <v>2010</v>
      </c>
      <c r="L36" s="152"/>
      <c r="M36" s="152"/>
      <c r="N36" s="152"/>
      <c r="O36" s="152"/>
      <c r="P36" s="152"/>
      <c r="Q36" s="152"/>
      <c r="R36" s="46"/>
    </row>
    <row r="37" customFormat="false" ht="15" hidden="false" customHeight="false" outlineLevel="0" collapsed="false">
      <c r="A37" s="80"/>
      <c r="B37" s="81" t="n">
        <v>2011</v>
      </c>
      <c r="C37" s="156"/>
      <c r="D37" s="41"/>
      <c r="E37" s="41"/>
      <c r="F37" s="41"/>
      <c r="G37" s="150"/>
      <c r="H37" s="41"/>
      <c r="I37" s="42" t="n">
        <f aca="false">SUM(C37:H37)</f>
        <v>0</v>
      </c>
      <c r="J37" s="85"/>
      <c r="K37" s="86" t="n">
        <v>2011</v>
      </c>
      <c r="L37" s="152" t="e">
        <f aca="false">(C37-C36)/C36</f>
        <v>#DIV/0!</v>
      </c>
      <c r="M37" s="152" t="e">
        <f aca="false">(D37-D36)/D36</f>
        <v>#DIV/0!</v>
      </c>
      <c r="N37" s="152" t="e">
        <f aca="false">(E37-E36)/E36</f>
        <v>#DIV/0!</v>
      </c>
      <c r="O37" s="152" t="e">
        <f aca="false">(F37-F36)/F36</f>
        <v>#DIV/0!</v>
      </c>
      <c r="P37" s="152" t="e">
        <f aca="false">(G37-G36)/G36</f>
        <v>#DIV/0!</v>
      </c>
      <c r="Q37" s="152" t="e">
        <f aca="false">(H37-H36)/H36</f>
        <v>#DIV/0!</v>
      </c>
      <c r="R37" s="46" t="e">
        <f aca="false">(I37-I36)/I36</f>
        <v>#DIV/0!</v>
      </c>
    </row>
    <row r="38" customFormat="false" ht="15" hidden="true" customHeight="false" outlineLevel="0" collapsed="false">
      <c r="A38" s="80" t="s">
        <v>27</v>
      </c>
      <c r="B38" s="81" t="n">
        <v>2010</v>
      </c>
      <c r="C38" s="156"/>
      <c r="D38" s="41"/>
      <c r="E38" s="41"/>
      <c r="F38" s="41"/>
      <c r="G38" s="150"/>
      <c r="H38" s="41"/>
      <c r="I38" s="42" t="n">
        <f aca="false">SUM(C38:H38)</f>
        <v>0</v>
      </c>
      <c r="J38" s="85" t="s">
        <v>27</v>
      </c>
      <c r="K38" s="86" t="n">
        <v>2010</v>
      </c>
      <c r="L38" s="152"/>
      <c r="M38" s="152"/>
      <c r="N38" s="152"/>
      <c r="O38" s="152"/>
      <c r="P38" s="152"/>
      <c r="Q38" s="152"/>
      <c r="R38" s="46"/>
    </row>
    <row r="39" customFormat="false" ht="15" hidden="true" customHeight="false" outlineLevel="0" collapsed="false">
      <c r="A39" s="80"/>
      <c r="B39" s="81" t="n">
        <v>2011</v>
      </c>
      <c r="C39" s="156"/>
      <c r="D39" s="41"/>
      <c r="E39" s="41"/>
      <c r="F39" s="41"/>
      <c r="G39" s="150"/>
      <c r="H39" s="41"/>
      <c r="I39" s="42" t="n">
        <f aca="false">SUM(C39:H39)</f>
        <v>0</v>
      </c>
      <c r="J39" s="85"/>
      <c r="K39" s="86" t="n">
        <v>2011</v>
      </c>
      <c r="L39" s="152" t="e">
        <f aca="false">(C39-C38)/C38</f>
        <v>#DIV/0!</v>
      </c>
      <c r="M39" s="152" t="e">
        <f aca="false">(D39-D38)/D38</f>
        <v>#DIV/0!</v>
      </c>
      <c r="N39" s="152" t="e">
        <f aca="false">(E39-E38)/E38</f>
        <v>#DIV/0!</v>
      </c>
      <c r="O39" s="152" t="e">
        <f aca="false">(F39-F38)/F38</f>
        <v>#DIV/0!</v>
      </c>
      <c r="P39" s="152" t="e">
        <f aca="false">(G39-G38)/G38</f>
        <v>#DIV/0!</v>
      </c>
      <c r="Q39" s="152" t="e">
        <f aca="false">(H39-H38)/H38</f>
        <v>#DIV/0!</v>
      </c>
      <c r="R39" s="46" t="e">
        <f aca="false">(I39-I38)/I38</f>
        <v>#DIV/0!</v>
      </c>
    </row>
    <row r="40" customFormat="false" ht="15" hidden="false" customHeight="false" outlineLevel="0" collapsed="false">
      <c r="A40" s="89" t="s">
        <v>28</v>
      </c>
      <c r="B40" s="90" t="n">
        <v>2010</v>
      </c>
      <c r="C40" s="154" t="n">
        <v>1018</v>
      </c>
      <c r="D40" s="29" t="n">
        <v>1070</v>
      </c>
      <c r="E40" s="29" t="n">
        <v>174</v>
      </c>
      <c r="F40" s="29" t="n">
        <v>130</v>
      </c>
      <c r="G40" s="155" t="n">
        <v>74</v>
      </c>
      <c r="H40" s="29" t="n">
        <v>50</v>
      </c>
      <c r="I40" s="30" t="n">
        <f aca="false">SUM(C40:H40)</f>
        <v>2516</v>
      </c>
      <c r="J40" s="110" t="s">
        <v>28</v>
      </c>
      <c r="K40" s="95" t="n">
        <v>2010</v>
      </c>
      <c r="L40" s="157"/>
      <c r="M40" s="157"/>
      <c r="N40" s="157"/>
      <c r="O40" s="157"/>
      <c r="P40" s="157"/>
      <c r="Q40" s="157"/>
      <c r="R40" s="34"/>
    </row>
    <row r="41" customFormat="false" ht="15" hidden="false" customHeight="false" outlineLevel="0" collapsed="false">
      <c r="A41" s="89"/>
      <c r="B41" s="98" t="n">
        <v>2011</v>
      </c>
      <c r="C41" s="158"/>
      <c r="D41" s="36"/>
      <c r="E41" s="36"/>
      <c r="F41" s="36"/>
      <c r="G41" s="159"/>
      <c r="H41" s="36"/>
      <c r="I41" s="37" t="n">
        <f aca="false">SUM(C41:H41)</f>
        <v>0</v>
      </c>
      <c r="J41" s="110"/>
      <c r="K41" s="102" t="n">
        <v>2011</v>
      </c>
      <c r="L41" s="160" t="n">
        <f aca="false">(C41-C40)/C40</f>
        <v>-1</v>
      </c>
      <c r="M41" s="160" t="n">
        <f aca="false">(D41-D40)/D40</f>
        <v>-1</v>
      </c>
      <c r="N41" s="160" t="n">
        <f aca="false">(E41-E40)/E40</f>
        <v>-1</v>
      </c>
      <c r="O41" s="160" t="n">
        <f aca="false">(F41-F40)/F40</f>
        <v>-1</v>
      </c>
      <c r="P41" s="160" t="n">
        <f aca="false">(G41-G40)/G40</f>
        <v>-1</v>
      </c>
      <c r="Q41" s="160" t="n">
        <f aca="false">(H41-H40)/H40</f>
        <v>-1</v>
      </c>
      <c r="R41" s="40" t="n">
        <f aca="false">(I41-I40)/I40</f>
        <v>-1</v>
      </c>
    </row>
    <row r="42" customFormat="false" ht="15" hidden="true" customHeight="false" outlineLevel="0" collapsed="false">
      <c r="A42" s="80" t="s">
        <v>29</v>
      </c>
      <c r="B42" s="81" t="n">
        <v>2010</v>
      </c>
      <c r="C42" s="156"/>
      <c r="D42" s="41"/>
      <c r="E42" s="41"/>
      <c r="F42" s="41"/>
      <c r="G42" s="150"/>
      <c r="H42" s="41"/>
      <c r="I42" s="42" t="n">
        <f aca="false">SUM(C42:H42)</f>
        <v>0</v>
      </c>
      <c r="J42" s="85" t="s">
        <v>29</v>
      </c>
      <c r="K42" s="86" t="n">
        <v>2010</v>
      </c>
      <c r="L42" s="152"/>
      <c r="M42" s="152"/>
      <c r="N42" s="152"/>
      <c r="O42" s="152"/>
      <c r="P42" s="152"/>
      <c r="Q42" s="152"/>
      <c r="R42" s="46"/>
    </row>
    <row r="43" customFormat="false" ht="15" hidden="true" customHeight="false" outlineLevel="0" collapsed="false">
      <c r="A43" s="80"/>
      <c r="B43" s="81" t="n">
        <v>2011</v>
      </c>
      <c r="C43" s="156"/>
      <c r="D43" s="41"/>
      <c r="E43" s="41"/>
      <c r="F43" s="41"/>
      <c r="G43" s="150"/>
      <c r="H43" s="41"/>
      <c r="I43" s="42" t="n">
        <f aca="false">SUM(C43:H43)</f>
        <v>0</v>
      </c>
      <c r="J43" s="85"/>
      <c r="K43" s="86" t="n">
        <v>2011</v>
      </c>
      <c r="L43" s="152" t="e">
        <f aca="false">(C43-C42)/C42</f>
        <v>#DIV/0!</v>
      </c>
      <c r="M43" s="152" t="e">
        <f aca="false">(D43-D42)/D42</f>
        <v>#DIV/0!</v>
      </c>
      <c r="N43" s="152" t="e">
        <f aca="false">(E43-E42)/E42</f>
        <v>#DIV/0!</v>
      </c>
      <c r="O43" s="152" t="e">
        <f aca="false">(F43-F42)/F42</f>
        <v>#DIV/0!</v>
      </c>
      <c r="P43" s="152" t="e">
        <f aca="false">(G43-G42)/G42</f>
        <v>#DIV/0!</v>
      </c>
      <c r="Q43" s="152" t="e">
        <f aca="false">(H43-H42)/H42</f>
        <v>#DIV/0!</v>
      </c>
      <c r="R43" s="46" t="e">
        <f aca="false">(I43-I42)/I42</f>
        <v>#DIV/0!</v>
      </c>
    </row>
    <row r="44" customFormat="false" ht="15" hidden="false" customHeight="false" outlineLevel="0" collapsed="false">
      <c r="A44" s="80" t="s">
        <v>30</v>
      </c>
      <c r="B44" s="81" t="n">
        <v>2010</v>
      </c>
      <c r="C44" s="156"/>
      <c r="D44" s="41"/>
      <c r="E44" s="41"/>
      <c r="F44" s="41"/>
      <c r="G44" s="150"/>
      <c r="H44" s="41"/>
      <c r="I44" s="42" t="n">
        <f aca="false">SUM(C44:H44)</f>
        <v>0</v>
      </c>
      <c r="J44" s="85" t="s">
        <v>30</v>
      </c>
      <c r="K44" s="86" t="n">
        <v>2010</v>
      </c>
      <c r="L44" s="152"/>
      <c r="M44" s="152"/>
      <c r="N44" s="152"/>
      <c r="O44" s="152"/>
      <c r="P44" s="152"/>
      <c r="Q44" s="152"/>
      <c r="R44" s="46"/>
    </row>
    <row r="45" customFormat="false" ht="15" hidden="false" customHeight="false" outlineLevel="0" collapsed="false">
      <c r="A45" s="80"/>
      <c r="B45" s="81" t="n">
        <v>2011</v>
      </c>
      <c r="C45" s="156" t="n">
        <v>4713</v>
      </c>
      <c r="D45" s="41"/>
      <c r="E45" s="41" t="n">
        <v>1494</v>
      </c>
      <c r="F45" s="41"/>
      <c r="G45" s="150" t="n">
        <v>3257</v>
      </c>
      <c r="H45" s="41"/>
      <c r="I45" s="42" t="n">
        <f aca="false">SUM(C45:H45)</f>
        <v>9464</v>
      </c>
      <c r="J45" s="85"/>
      <c r="K45" s="86" t="n">
        <v>2011</v>
      </c>
      <c r="L45" s="152" t="e">
        <f aca="false">(C45-C44)/C44</f>
        <v>#DIV/0!</v>
      </c>
      <c r="M45" s="152" t="e">
        <f aca="false">(D45-D44)/D44</f>
        <v>#DIV/0!</v>
      </c>
      <c r="N45" s="152" t="e">
        <f aca="false">(E45-E44)/E44</f>
        <v>#DIV/0!</v>
      </c>
      <c r="O45" s="152" t="e">
        <f aca="false">(F45-F44)/F44</f>
        <v>#DIV/0!</v>
      </c>
      <c r="P45" s="152" t="e">
        <f aca="false">(G45-G44)/G44</f>
        <v>#DIV/0!</v>
      </c>
      <c r="Q45" s="152" t="e">
        <f aca="false">(H45-H44)/H44</f>
        <v>#DIV/0!</v>
      </c>
      <c r="R45" s="46" t="e">
        <f aca="false">(I45-I44)/I44</f>
        <v>#DIV/0!</v>
      </c>
    </row>
    <row r="46" customFormat="false" ht="15" hidden="false" customHeight="false" outlineLevel="0" collapsed="false">
      <c r="A46" s="89" t="s">
        <v>31</v>
      </c>
      <c r="B46" s="90" t="n">
        <v>2010</v>
      </c>
      <c r="C46" s="154"/>
      <c r="D46" s="29"/>
      <c r="E46" s="29"/>
      <c r="F46" s="29"/>
      <c r="G46" s="155"/>
      <c r="H46" s="29"/>
      <c r="I46" s="30" t="n">
        <f aca="false">SUM(C46:H46)</f>
        <v>0</v>
      </c>
      <c r="J46" s="110" t="s">
        <v>31</v>
      </c>
      <c r="K46" s="95" t="n">
        <v>2010</v>
      </c>
      <c r="L46" s="157"/>
      <c r="M46" s="157"/>
      <c r="N46" s="157"/>
      <c r="O46" s="157"/>
      <c r="P46" s="157"/>
      <c r="Q46" s="157"/>
      <c r="R46" s="34"/>
    </row>
    <row r="47" customFormat="false" ht="15" hidden="false" customHeight="false" outlineLevel="0" collapsed="false">
      <c r="A47" s="89"/>
      <c r="B47" s="98" t="n">
        <v>2011</v>
      </c>
      <c r="C47" s="158"/>
      <c r="D47" s="36"/>
      <c r="E47" s="36"/>
      <c r="F47" s="36"/>
      <c r="G47" s="159"/>
      <c r="H47" s="36"/>
      <c r="I47" s="37" t="n">
        <f aca="false">SUM(C47:H47)</f>
        <v>0</v>
      </c>
      <c r="J47" s="110"/>
      <c r="K47" s="102" t="n">
        <v>2011</v>
      </c>
      <c r="L47" s="160" t="e">
        <f aca="false">(C47-C46)/C46</f>
        <v>#DIV/0!</v>
      </c>
      <c r="M47" s="160" t="e">
        <f aca="false">(D47-D46)/D46</f>
        <v>#DIV/0!</v>
      </c>
      <c r="N47" s="160" t="e">
        <f aca="false">(E47-E46)/E46</f>
        <v>#DIV/0!</v>
      </c>
      <c r="O47" s="160" t="e">
        <f aca="false">(F47-F46)/F46</f>
        <v>#DIV/0!</v>
      </c>
      <c r="P47" s="160" t="e">
        <f aca="false">(G47-G46)/G46</f>
        <v>#DIV/0!</v>
      </c>
      <c r="Q47" s="160" t="e">
        <f aca="false">(H47-H46)/H46</f>
        <v>#DIV/0!</v>
      </c>
      <c r="R47" s="40" t="e">
        <f aca="false">(I47-I46)/I46</f>
        <v>#DIV/0!</v>
      </c>
    </row>
    <row r="48" customFormat="false" ht="15" hidden="false" customHeight="false" outlineLevel="0" collapsed="false">
      <c r="A48" s="80" t="s">
        <v>32</v>
      </c>
      <c r="B48" s="81" t="n">
        <v>2010</v>
      </c>
      <c r="C48" s="156" t="n">
        <v>150.61</v>
      </c>
      <c r="D48" s="41" t="n">
        <v>126.03</v>
      </c>
      <c r="E48" s="41" t="n">
        <v>17.95</v>
      </c>
      <c r="F48" s="41" t="n">
        <v>16.13</v>
      </c>
      <c r="G48" s="150" t="n">
        <v>9</v>
      </c>
      <c r="H48" s="41" t="n">
        <v>1.87</v>
      </c>
      <c r="I48" s="42" t="n">
        <f aca="false">SUM(C48:H48)</f>
        <v>321.59</v>
      </c>
      <c r="J48" s="85" t="s">
        <v>32</v>
      </c>
      <c r="K48" s="86" t="n">
        <v>2010</v>
      </c>
      <c r="L48" s="152"/>
      <c r="M48" s="152"/>
      <c r="N48" s="152"/>
      <c r="O48" s="152"/>
      <c r="P48" s="152"/>
      <c r="Q48" s="152"/>
      <c r="R48" s="46"/>
    </row>
    <row r="49" customFormat="false" ht="15" hidden="false" customHeight="false" outlineLevel="0" collapsed="false">
      <c r="A49" s="80"/>
      <c r="B49" s="81" t="n">
        <v>2011</v>
      </c>
      <c r="C49" s="156"/>
      <c r="D49" s="41"/>
      <c r="E49" s="41"/>
      <c r="F49" s="41"/>
      <c r="G49" s="150"/>
      <c r="H49" s="41"/>
      <c r="I49" s="42" t="n">
        <f aca="false">SUM(C49:H49)</f>
        <v>0</v>
      </c>
      <c r="J49" s="85"/>
      <c r="K49" s="86" t="n">
        <v>2011</v>
      </c>
      <c r="L49" s="152" t="n">
        <f aca="false">(C49-C48)/C48</f>
        <v>-1</v>
      </c>
      <c r="M49" s="152" t="n">
        <f aca="false">(D49-D48)/D48</f>
        <v>-1</v>
      </c>
      <c r="N49" s="152" t="n">
        <f aca="false">(E49-E48)/E48</f>
        <v>-1</v>
      </c>
      <c r="O49" s="152" t="n">
        <f aca="false">(F49-F48)/F48</f>
        <v>-1</v>
      </c>
      <c r="P49" s="152" t="n">
        <f aca="false">(G49-G48)/G48</f>
        <v>-1</v>
      </c>
      <c r="Q49" s="152" t="n">
        <f aca="false">(H49-H48)/H48</f>
        <v>-1</v>
      </c>
      <c r="R49" s="46" t="n">
        <f aca="false">(I49-I48)/I48</f>
        <v>-1</v>
      </c>
    </row>
    <row r="50" customFormat="false" ht="15" hidden="false" customHeight="false" outlineLevel="0" collapsed="false">
      <c r="A50" s="89" t="s">
        <v>33</v>
      </c>
      <c r="B50" s="90" t="n">
        <v>2010</v>
      </c>
      <c r="C50" s="154"/>
      <c r="D50" s="29"/>
      <c r="E50" s="29"/>
      <c r="F50" s="29"/>
      <c r="G50" s="155"/>
      <c r="H50" s="29"/>
      <c r="I50" s="30" t="n">
        <f aca="false">SUM(C50:H50)</f>
        <v>0</v>
      </c>
      <c r="J50" s="110" t="s">
        <v>33</v>
      </c>
      <c r="K50" s="95" t="n">
        <v>2010</v>
      </c>
      <c r="L50" s="157"/>
      <c r="M50" s="157"/>
      <c r="N50" s="157"/>
      <c r="O50" s="157"/>
      <c r="P50" s="157"/>
      <c r="Q50" s="157"/>
      <c r="R50" s="34"/>
    </row>
    <row r="51" customFormat="false" ht="15" hidden="false" customHeight="false" outlineLevel="0" collapsed="false">
      <c r="A51" s="89"/>
      <c r="B51" s="98" t="n">
        <v>2011</v>
      </c>
      <c r="C51" s="158"/>
      <c r="D51" s="36"/>
      <c r="E51" s="36"/>
      <c r="F51" s="36"/>
      <c r="G51" s="159"/>
      <c r="H51" s="36"/>
      <c r="I51" s="37" t="n">
        <f aca="false">SUM(C51:H51)</f>
        <v>0</v>
      </c>
      <c r="J51" s="110"/>
      <c r="K51" s="102" t="n">
        <v>2011</v>
      </c>
      <c r="L51" s="160" t="e">
        <f aca="false">(C51-C50)/C50</f>
        <v>#DIV/0!</v>
      </c>
      <c r="M51" s="160" t="e">
        <f aca="false">(D51-D50)/D50</f>
        <v>#DIV/0!</v>
      </c>
      <c r="N51" s="160" t="e">
        <f aca="false">(E51-E50)/E50</f>
        <v>#DIV/0!</v>
      </c>
      <c r="O51" s="160" t="e">
        <f aca="false">(F51-F50)/F50</f>
        <v>#DIV/0!</v>
      </c>
      <c r="P51" s="160" t="e">
        <f aca="false">(G51-G50)/G50</f>
        <v>#DIV/0!</v>
      </c>
      <c r="Q51" s="160" t="e">
        <f aca="false">(H51-H50)/H50</f>
        <v>#DIV/0!</v>
      </c>
      <c r="R51" s="40" t="e">
        <f aca="false">(I51-I50)/I50</f>
        <v>#DIV/0!</v>
      </c>
    </row>
    <row r="52" customFormat="false" ht="15" hidden="true" customHeight="false" outlineLevel="0" collapsed="false">
      <c r="A52" s="80" t="s">
        <v>34</v>
      </c>
      <c r="B52" s="81" t="n">
        <v>2010</v>
      </c>
      <c r="C52" s="156"/>
      <c r="D52" s="41"/>
      <c r="E52" s="41"/>
      <c r="F52" s="41"/>
      <c r="G52" s="150"/>
      <c r="H52" s="41"/>
      <c r="I52" s="42" t="n">
        <f aca="false">SUM(C52:H52)</f>
        <v>0</v>
      </c>
      <c r="J52" s="85" t="s">
        <v>34</v>
      </c>
      <c r="K52" s="86" t="n">
        <v>2010</v>
      </c>
      <c r="L52" s="152"/>
      <c r="M52" s="152"/>
      <c r="N52" s="152"/>
      <c r="O52" s="152"/>
      <c r="P52" s="152"/>
      <c r="Q52" s="152"/>
      <c r="R52" s="46"/>
    </row>
    <row r="53" customFormat="false" ht="15" hidden="true" customHeight="false" outlineLevel="0" collapsed="false">
      <c r="A53" s="80"/>
      <c r="B53" s="81" t="n">
        <v>2011</v>
      </c>
      <c r="C53" s="156"/>
      <c r="D53" s="41"/>
      <c r="E53" s="41"/>
      <c r="F53" s="41"/>
      <c r="G53" s="150"/>
      <c r="H53" s="41"/>
      <c r="I53" s="42" t="n">
        <f aca="false">SUM(C53:H53)</f>
        <v>0</v>
      </c>
      <c r="J53" s="85"/>
      <c r="K53" s="86" t="n">
        <v>2011</v>
      </c>
      <c r="L53" s="152" t="e">
        <f aca="false">(C53-C52)/C52</f>
        <v>#DIV/0!</v>
      </c>
      <c r="M53" s="152" t="e">
        <f aca="false">(D53-D52)/D52</f>
        <v>#DIV/0!</v>
      </c>
      <c r="N53" s="152" t="e">
        <f aca="false">(E53-E52)/E52</f>
        <v>#DIV/0!</v>
      </c>
      <c r="O53" s="152" t="e">
        <f aca="false">(F53-F52)/F52</f>
        <v>#DIV/0!</v>
      </c>
      <c r="P53" s="152" t="e">
        <f aca="false">(G53-G52)/G52</f>
        <v>#DIV/0!</v>
      </c>
      <c r="Q53" s="152" t="e">
        <f aca="false">(H53-H52)/H52</f>
        <v>#DIV/0!</v>
      </c>
      <c r="R53" s="46" t="e">
        <f aca="false">(I53-I52)/I52</f>
        <v>#DIV/0!</v>
      </c>
    </row>
    <row r="54" customFormat="false" ht="15" hidden="true" customHeight="false" outlineLevel="0" collapsed="false">
      <c r="A54" s="80" t="s">
        <v>35</v>
      </c>
      <c r="B54" s="81" t="n">
        <v>2010</v>
      </c>
      <c r="C54" s="156"/>
      <c r="D54" s="41"/>
      <c r="E54" s="41"/>
      <c r="F54" s="41"/>
      <c r="G54" s="150"/>
      <c r="H54" s="41"/>
      <c r="I54" s="42" t="n">
        <f aca="false">SUM(C54:H54)</f>
        <v>0</v>
      </c>
      <c r="J54" s="85" t="s">
        <v>35</v>
      </c>
      <c r="K54" s="86" t="n">
        <v>2010</v>
      </c>
      <c r="L54" s="152"/>
      <c r="M54" s="152"/>
      <c r="N54" s="152"/>
      <c r="O54" s="152"/>
      <c r="P54" s="152"/>
      <c r="Q54" s="152"/>
      <c r="R54" s="46"/>
    </row>
    <row r="55" customFormat="false" ht="15" hidden="true" customHeight="false" outlineLevel="0" collapsed="false">
      <c r="A55" s="80"/>
      <c r="B55" s="81" t="n">
        <v>2011</v>
      </c>
      <c r="C55" s="156"/>
      <c r="D55" s="41"/>
      <c r="E55" s="41"/>
      <c r="F55" s="41"/>
      <c r="G55" s="150"/>
      <c r="H55" s="41"/>
      <c r="I55" s="42" t="n">
        <f aca="false">SUM(C55:H55)</f>
        <v>0</v>
      </c>
      <c r="J55" s="85"/>
      <c r="K55" s="86" t="n">
        <v>2011</v>
      </c>
      <c r="L55" s="152" t="e">
        <f aca="false">(C55-C54)/C54</f>
        <v>#DIV/0!</v>
      </c>
      <c r="M55" s="152" t="e">
        <f aca="false">(D55-D54)/D54</f>
        <v>#DIV/0!</v>
      </c>
      <c r="N55" s="152" t="e">
        <f aca="false">(E55-E54)/E54</f>
        <v>#DIV/0!</v>
      </c>
      <c r="O55" s="152" t="e">
        <f aca="false">(F55-F54)/F54</f>
        <v>#DIV/0!</v>
      </c>
      <c r="P55" s="152" t="e">
        <f aca="false">(G55-G54)/G54</f>
        <v>#DIV/0!</v>
      </c>
      <c r="Q55" s="152" t="e">
        <f aca="false">(H55-H54)/H54</f>
        <v>#DIV/0!</v>
      </c>
      <c r="R55" s="46" t="e">
        <f aca="false">(I55-I54)/I54</f>
        <v>#DIV/0!</v>
      </c>
    </row>
    <row r="56" customFormat="false" ht="15" hidden="true" customHeight="false" outlineLevel="0" collapsed="false">
      <c r="A56" s="80" t="s">
        <v>36</v>
      </c>
      <c r="B56" s="81" t="n">
        <v>2010</v>
      </c>
      <c r="C56" s="156"/>
      <c r="D56" s="41"/>
      <c r="E56" s="41"/>
      <c r="F56" s="41"/>
      <c r="G56" s="150"/>
      <c r="H56" s="41"/>
      <c r="I56" s="42" t="n">
        <f aca="false">SUM(C56:H56)</f>
        <v>0</v>
      </c>
      <c r="J56" s="85" t="s">
        <v>36</v>
      </c>
      <c r="K56" s="86" t="n">
        <v>2010</v>
      </c>
      <c r="L56" s="152"/>
      <c r="M56" s="152"/>
      <c r="N56" s="152"/>
      <c r="O56" s="152"/>
      <c r="P56" s="152"/>
      <c r="Q56" s="152"/>
      <c r="R56" s="46"/>
    </row>
    <row r="57" customFormat="false" ht="15" hidden="true" customHeight="false" outlineLevel="0" collapsed="false">
      <c r="A57" s="80"/>
      <c r="B57" s="81" t="n">
        <v>2011</v>
      </c>
      <c r="C57" s="156"/>
      <c r="D57" s="41"/>
      <c r="E57" s="41"/>
      <c r="F57" s="41"/>
      <c r="G57" s="150"/>
      <c r="H57" s="41"/>
      <c r="I57" s="42" t="n">
        <f aca="false">SUM(C57:H57)</f>
        <v>0</v>
      </c>
      <c r="J57" s="85"/>
      <c r="K57" s="86" t="n">
        <v>2011</v>
      </c>
      <c r="L57" s="152" t="e">
        <f aca="false">(C57-C56)/C56</f>
        <v>#DIV/0!</v>
      </c>
      <c r="M57" s="152" t="e">
        <f aca="false">(D57-D56)/D56</f>
        <v>#DIV/0!</v>
      </c>
      <c r="N57" s="152" t="e">
        <f aca="false">(E57-E56)/E56</f>
        <v>#DIV/0!</v>
      </c>
      <c r="O57" s="152" t="e">
        <f aca="false">(F57-F56)/F56</f>
        <v>#DIV/0!</v>
      </c>
      <c r="P57" s="152" t="e">
        <f aca="false">(G57-G56)/G56</f>
        <v>#DIV/0!</v>
      </c>
      <c r="Q57" s="152" t="e">
        <f aca="false">(H57-H56)/H56</f>
        <v>#DIV/0!</v>
      </c>
      <c r="R57" s="46" t="e">
        <f aca="false">(I57-I56)/I56</f>
        <v>#DIV/0!</v>
      </c>
    </row>
    <row r="58" customFormat="false" ht="15" hidden="false" customHeight="false" outlineLevel="0" collapsed="false">
      <c r="A58" s="129" t="s">
        <v>37</v>
      </c>
      <c r="B58" s="130" t="n">
        <v>2010</v>
      </c>
      <c r="C58" s="161" t="n">
        <f aca="false">AVERAGE(C4,C10,C12,C16,C18,C20,C22,C24,C32,C38,C40,C44,C52,C54,C56)</f>
        <v>4768.83333333333</v>
      </c>
      <c r="D58" s="68" t="n">
        <f aca="false">AVERAGE(D4,D10,D12,D16,D18,D20,D22,D24,D32,D38,D40,D44,D52,D54,D56)</f>
        <v>8200.16666666667</v>
      </c>
      <c r="E58" s="68" t="n">
        <f aca="false">AVERAGE(E4,E10,E12,E16,E18,E20,E22,E24,E32,E38,E40,E44,E52,E54,E56)</f>
        <v>660.5</v>
      </c>
      <c r="F58" s="68" t="n">
        <f aca="false">AVERAGE(F4,F10,F12,F16,F18,F20,F22,F24,F32,F38,F40,F44,F52,F54,F56)</f>
        <v>1390.16666666667</v>
      </c>
      <c r="G58" s="68" t="n">
        <f aca="false">AVERAGE(G4,G10,G12,G16,G18,G20,G22,G24,G32,G38,G40,G44,G52,G54,G56)</f>
        <v>3769</v>
      </c>
      <c r="H58" s="68" t="n">
        <f aca="false">AVERAGE(H4,H10,H12,H16,H18,H20,H22,H24,H32,H38,H40,H44,H52,H54,H56)</f>
        <v>6288.6</v>
      </c>
      <c r="I58" s="69" t="n">
        <f aca="false">SUM(C58:H58)</f>
        <v>25077.2666666667</v>
      </c>
      <c r="J58" s="162" t="s">
        <v>37</v>
      </c>
      <c r="K58" s="118" t="n">
        <v>2010</v>
      </c>
      <c r="L58" s="58"/>
      <c r="M58" s="58"/>
      <c r="N58" s="58"/>
      <c r="O58" s="58"/>
      <c r="P58" s="58"/>
      <c r="Q58" s="58"/>
      <c r="R58" s="59"/>
    </row>
    <row r="59" customFormat="false" ht="15" hidden="false" customHeight="false" outlineLevel="0" collapsed="false">
      <c r="A59" s="129"/>
      <c r="B59" s="130" t="n">
        <v>2011</v>
      </c>
      <c r="C59" s="161" t="n">
        <f aca="false">AVERAGE(C5,C11,C13,C17,C19,C21,C23,C25,C33,C39,C41,C45,C53,C55,C57)</f>
        <v>4606.5</v>
      </c>
      <c r="D59" s="68" t="n">
        <f aca="false">AVERAGE(D5,D11,D13,D17,D19,D21,D23,D25,D33,D39,D41,D45,D53,D55,D57)</f>
        <v>10500</v>
      </c>
      <c r="E59" s="68" t="n">
        <f aca="false">AVERAGE(E5,E11,E13,E17,E19,E21,E23,E25,E33,E39,E41,E45,E53,E55,E57)</f>
        <v>1494</v>
      </c>
      <c r="F59" s="68" t="e">
        <f aca="false">AVERAGE(F5,F11,F13,F17,F19,F21,F23,F25,F33,F39,F41,F45,F53,F55,F57)</f>
        <v>#DIV/0!</v>
      </c>
      <c r="G59" s="68" t="n">
        <f aca="false">AVERAGE(G5,G11,G13,G17,G19,G21,G23,G25,G33,G39,G41,G45,G53,G55,G57)</f>
        <v>6378.5</v>
      </c>
      <c r="H59" s="68" t="n">
        <f aca="false">AVERAGE(H5,H11,H13,H17,H19,H21,H23,H25,H33,H39,H41,H45,H53,H55,H57)</f>
        <v>10500</v>
      </c>
      <c r="I59" s="69" t="e">
        <f aca="false">SUM(C59:H59)</f>
        <v>#DIV/0!</v>
      </c>
      <c r="J59" s="162"/>
      <c r="K59" s="134" t="n">
        <v>2011</v>
      </c>
      <c r="L59" s="163" t="n">
        <f aca="false">(C59-C58)/C58</f>
        <v>-0.0340404711145283</v>
      </c>
      <c r="M59" s="163" t="n">
        <f aca="false">(D59-D58)/D58</f>
        <v>0.28046177923213</v>
      </c>
      <c r="N59" s="163" t="n">
        <f aca="false">(E59-E58)/E58</f>
        <v>1.26192278576836</v>
      </c>
      <c r="O59" s="163" t="e">
        <f aca="false">(F59-F58)/F58</f>
        <v>#DIV/0!</v>
      </c>
      <c r="P59" s="163" t="n">
        <f aca="false">(G59-G58)/G58</f>
        <v>0.692358715839745</v>
      </c>
      <c r="Q59" s="163" t="n">
        <f aca="false">(H59-H58)/H58</f>
        <v>0.669688006869573</v>
      </c>
      <c r="R59" s="164" t="e">
        <f aca="false">(I59-I58)/I58</f>
        <v>#DIV/0!</v>
      </c>
    </row>
    <row r="60" customFormat="false" ht="15" hidden="false" customHeight="false" outlineLevel="0" collapsed="false">
      <c r="A60" s="113" t="s">
        <v>38</v>
      </c>
      <c r="B60" s="114" t="n">
        <v>2010</v>
      </c>
      <c r="C60" s="165" t="n">
        <f aca="false">AVERAGE(C6,C8,C14,C26,C28,C30,C34,C36,C42,C46,C48,C50)</f>
        <v>380.536666666667</v>
      </c>
      <c r="D60" s="54" t="n">
        <f aca="false">AVERAGE(D6,D8,D14,D26,D28,D30,D34,D36,D42,D46,D48,D50)</f>
        <v>348.676666666667</v>
      </c>
      <c r="E60" s="54" t="n">
        <f aca="false">AVERAGE(E6,E8,E14,E26,E28,E30,E34,E36,E42,E46,E48,E50)</f>
        <v>180.65</v>
      </c>
      <c r="F60" s="54" t="n">
        <f aca="false">AVERAGE(F6,F8,F14,F26,F28,F30,F34,F36,F42,F46,F48,F50)</f>
        <v>122.71</v>
      </c>
      <c r="G60" s="54" t="n">
        <f aca="false">AVERAGE(G6,G8,G14,G26,G28,G30,G34,G36,G42,G46,G48,G50)</f>
        <v>157</v>
      </c>
      <c r="H60" s="54" t="n">
        <f aca="false">AVERAGE(H6,H8,H14,H26,H28,H30,H34,H36,H42,H46,H48,H50)</f>
        <v>70.6233333333333</v>
      </c>
      <c r="I60" s="55" t="n">
        <f aca="false">SUM(C60:H60)</f>
        <v>1260.19666666667</v>
      </c>
      <c r="J60" s="117" t="s">
        <v>38</v>
      </c>
      <c r="K60" s="118" t="n">
        <v>2010</v>
      </c>
      <c r="L60" s="58"/>
      <c r="M60" s="58"/>
      <c r="N60" s="58"/>
      <c r="O60" s="58"/>
      <c r="P60" s="58"/>
      <c r="Q60" s="58"/>
      <c r="R60" s="59"/>
    </row>
    <row r="61" customFormat="false" ht="15" hidden="false" customHeight="false" outlineLevel="0" collapsed="false">
      <c r="A61" s="113"/>
      <c r="B61" s="122" t="n">
        <v>2011</v>
      </c>
      <c r="C61" s="166" t="n">
        <f aca="false">AVERAGE(C7,C9,C15,C27,C29,C31,C35,C37,C43,C47,C49,C51)</f>
        <v>433</v>
      </c>
      <c r="D61" s="61" t="n">
        <f aca="false">AVERAGE(D7,D9,D15,D27,D29,D31,D35,D37,D43,D47,D49,D51)</f>
        <v>497</v>
      </c>
      <c r="E61" s="61" t="n">
        <f aca="false">AVERAGE(E7,E9,E15,E27,E29,E31,E35,E37,E43,E47,E49,E51)</f>
        <v>181</v>
      </c>
      <c r="F61" s="61" t="n">
        <f aca="false">AVERAGE(F7,F9,F15,F27,F29,F31,F35,F37,F43,F47,F49,F51)</f>
        <v>129</v>
      </c>
      <c r="G61" s="61" t="n">
        <f aca="false">AVERAGE(G7,G9,G15,G27,G29,G31,G35,G37,G43,G47,G49,G51)</f>
        <v>361</v>
      </c>
      <c r="H61" s="61" t="n">
        <f aca="false">AVERAGE(H7,H9,H15,H27,H29,H31,H35,H37,H43,H47,H49,H51)</f>
        <v>143</v>
      </c>
      <c r="I61" s="62" t="n">
        <f aca="false">SUM(C61:H61)</f>
        <v>1744</v>
      </c>
      <c r="J61" s="117"/>
      <c r="K61" s="125" t="n">
        <v>2011</v>
      </c>
      <c r="L61" s="64" t="n">
        <f aca="false">(C61-C60)/C60</f>
        <v>0.137866697033137</v>
      </c>
      <c r="M61" s="64" t="n">
        <f aca="false">(D61-D60)/D60</f>
        <v>0.425389329177939</v>
      </c>
      <c r="N61" s="64" t="n">
        <f aca="false">(E61-E60)/E60</f>
        <v>0.00193744810406861</v>
      </c>
      <c r="O61" s="64" t="n">
        <f aca="false">(F61-F60)/F60</f>
        <v>0.0512590660907832</v>
      </c>
      <c r="P61" s="64" t="n">
        <f aca="false">(G61-G60)/G60</f>
        <v>1.29936305732484</v>
      </c>
      <c r="Q61" s="64" t="n">
        <f aca="false">(H61-H60)/H60</f>
        <v>1.02482654457922</v>
      </c>
      <c r="R61" s="65" t="n">
        <f aca="false">(I61-I60)/I60</f>
        <v>0.383910976858109</v>
      </c>
    </row>
    <row r="62" customFormat="false" ht="15" hidden="false" customHeight="false" outlineLevel="0" collapsed="false">
      <c r="A62" s="167" t="s">
        <v>39</v>
      </c>
      <c r="B62" s="130" t="n">
        <v>2010</v>
      </c>
      <c r="C62" s="161" t="n">
        <f aca="false">AVERAGE(C4,C6,C8,C10,C12,C14,C16,C18,C20,C22,C24,C26,C28,C30,C32,C34,C36,C38,C40,C42,C44,C46,C48,C50,C52,C54,C56)</f>
        <v>3306.06777777778</v>
      </c>
      <c r="D62" s="68" t="n">
        <f aca="false">AVERAGE(D4,D6,D8,D10,D12,D14,D16,D18,D20,D22,D24,D26,D28,D30,D32,D34,D36,D38,D40,D42,D44,D46,D48,D50,D52,D54,D56)</f>
        <v>5583.00333333333</v>
      </c>
      <c r="E62" s="68" t="n">
        <f aca="false">AVERAGE(E4,E6,E8,E10,E12,E14,E16,E18,E20,E22,E24,E26,E28,E30,E32,E34,E36,E38,E40,E42,E44,E46,E48,E50,E52,E54,E56)</f>
        <v>500.55</v>
      </c>
      <c r="F62" s="68" t="n">
        <f aca="false">AVERAGE(F4,F6,F8,F10,F12,F14,F16,F18,F20,F22,F24,F26,F28,F30,F32,F34,F36,F38,F40,F42,F44,F46,F48,F50,F52,F54,F56)</f>
        <v>967.681111111111</v>
      </c>
      <c r="G62" s="68" t="n">
        <f aca="false">AVERAGE(G4,G6,G8,G10,G12,G14,G16,G18,G20,G22,G24,G26,G28,G30,G32,G34,G36,G38,G40,G42,G44,G46,G48,G50,G52,G54,G56)</f>
        <v>2414.5</v>
      </c>
      <c r="H62" s="68" t="n">
        <f aca="false">AVERAGE(H4,H6,H8,H10,H12,H14,H16,H18,H20,H22,H24,H26,H28,H30,H32,H34,H36,H38,H40,H42,H44,H46,H48,H50,H52,H54,H56)</f>
        <v>3956.85875</v>
      </c>
      <c r="I62" s="69" t="n">
        <f aca="false">SUM(C62:H62)</f>
        <v>16728.6609722222</v>
      </c>
      <c r="J62" s="168" t="s">
        <v>39</v>
      </c>
      <c r="K62" s="134" t="n">
        <v>2010</v>
      </c>
      <c r="L62" s="163"/>
      <c r="M62" s="163"/>
      <c r="N62" s="163"/>
      <c r="O62" s="163"/>
      <c r="P62" s="163"/>
      <c r="Q62" s="163"/>
      <c r="R62" s="164"/>
    </row>
    <row r="63" customFormat="false" ht="15" hidden="false" customHeight="false" outlineLevel="0" collapsed="false">
      <c r="A63" s="167"/>
      <c r="B63" s="122" t="n">
        <v>2011</v>
      </c>
      <c r="C63" s="166" t="n">
        <f aca="false">AVERAGE(C5,C7,C9,C11,C13,C15,C17,C19,C21,C23,C25,C27,C29,C31,C33,C35,C37,C39,C41,C43,C45,C47,C49,C51,C53,C55,C57)</f>
        <v>3215.33333333333</v>
      </c>
      <c r="D63" s="61" t="n">
        <f aca="false">AVERAGE(D5,D7,D9,D11,D13,D15,D17,D19,D21,D23,D25,D27,D29,D31,D33,D35,D37,D39,D41,D43,D45,D47,D49,D51,D53,D55,D57)</f>
        <v>5498.5</v>
      </c>
      <c r="E63" s="61" t="n">
        <f aca="false">AVERAGE(E5,E7,E9,E11,E13,E15,E17,E19,E21,E23,E25,E27,E29,E31,E33,E35,E37,E39,E41,E43,E45,E47,E49,E51,E53,E55,E57)</f>
        <v>837.5</v>
      </c>
      <c r="F63" s="61" t="n">
        <f aca="false">AVERAGE(F5,F7,F9,F11,F13,F15,F17,F19,F21,F23,F25,F27,F29,F31,F33,F35,F37,F39,F41,F43,F45,F47,F49,F51,F53,F55,F57)</f>
        <v>129</v>
      </c>
      <c r="G63" s="61" t="n">
        <f aca="false">AVERAGE(G5,G7,G9,G11,G13,G15,G17,G19,G21,G23,G25,G27,G29,G31,G33,G35,G37,G39,G41,G43,G45,G47,G49,G51,G53,G55,G57)</f>
        <v>4372.66666666667</v>
      </c>
      <c r="H63" s="61" t="n">
        <f aca="false">AVERAGE(H5,H7,H9,H11,H13,H15,H17,H19,H21,H23,H25,H27,H29,H31,H33,H35,H37,H39,H41,H43,H45,H47,H49,H51,H53,H55,H57)</f>
        <v>5321.5</v>
      </c>
      <c r="I63" s="62" t="n">
        <f aca="false">SUM(C63:H63)</f>
        <v>19374.5</v>
      </c>
      <c r="J63" s="168"/>
      <c r="K63" s="125" t="n">
        <v>2011</v>
      </c>
      <c r="L63" s="64" t="n">
        <f aca="false">(C63-C62)/C62</f>
        <v>-0.0274448228358563</v>
      </c>
      <c r="M63" s="64" t="n">
        <f aca="false">(D63-D62)/D62</f>
        <v>-0.0151358199678667</v>
      </c>
      <c r="N63" s="64" t="n">
        <f aca="false">(E63-E62)/E62</f>
        <v>0.673159524523025</v>
      </c>
      <c r="O63" s="64" t="n">
        <f aca="false">(F63-F62)/F62</f>
        <v>-0.866691621321533</v>
      </c>
      <c r="P63" s="64" t="n">
        <f aca="false">(G63-G62)/G62</f>
        <v>0.811002968178367</v>
      </c>
      <c r="Q63" s="64" t="n">
        <f aca="false">(H63-H62)/H62</f>
        <v>0.344879950541576</v>
      </c>
      <c r="R63" s="65" t="n">
        <f aca="false">(I63-I62)/I62</f>
        <v>0.158162032942814</v>
      </c>
    </row>
  </sheetData>
  <mergeCells count="62">
    <mergeCell ref="A1:I1"/>
    <mergeCell ref="J1:R1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  <mergeCell ref="A42:A43"/>
    <mergeCell ref="J42:J43"/>
    <mergeCell ref="A44:A45"/>
    <mergeCell ref="J44:J45"/>
    <mergeCell ref="A46:A47"/>
    <mergeCell ref="J46:J47"/>
    <mergeCell ref="A48:A49"/>
    <mergeCell ref="J48:J49"/>
    <mergeCell ref="A50:A51"/>
    <mergeCell ref="J50:J51"/>
    <mergeCell ref="A52:A53"/>
    <mergeCell ref="J52:J53"/>
    <mergeCell ref="A54:A55"/>
    <mergeCell ref="J54:J55"/>
    <mergeCell ref="A56:A57"/>
    <mergeCell ref="J56:J57"/>
    <mergeCell ref="A58:A59"/>
    <mergeCell ref="J58:J59"/>
    <mergeCell ref="A60:A61"/>
    <mergeCell ref="J60:J61"/>
    <mergeCell ref="A62:A63"/>
    <mergeCell ref="J62:J6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70703125" defaultRowHeight="15" zeroHeight="false" outlineLevelRow="0" outlineLevelCol="0"/>
  <cols>
    <col collapsed="false" customWidth="false" hidden="false" outlineLevel="0" max="1" min="1" style="70" width="11.7"/>
    <col collapsed="false" customWidth="false" hidden="false" outlineLevel="0" max="6" min="2" style="3" width="11.7"/>
    <col collapsed="false" customWidth="false" hidden="false" outlineLevel="0" max="8" min="7" style="4" width="11.7"/>
    <col collapsed="false" customWidth="false" hidden="false" outlineLevel="0" max="9" min="9" style="70" width="11.7"/>
    <col collapsed="false" customWidth="false" hidden="false" outlineLevel="0" max="257" min="10" style="3" width="11.7"/>
  </cols>
  <sheetData>
    <row r="1" s="169" customFormat="true" ht="18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 t="s">
        <v>65</v>
      </c>
      <c r="J1" s="5"/>
      <c r="K1" s="5"/>
      <c r="L1" s="5"/>
      <c r="M1" s="5"/>
      <c r="N1" s="5"/>
      <c r="O1" s="5"/>
      <c r="P1" s="5"/>
    </row>
    <row r="3" s="169" customFormat="true" ht="15" hidden="false" customHeight="false" outlineLevel="0" collapsed="false">
      <c r="A3" s="170"/>
      <c r="B3" s="171"/>
      <c r="C3" s="172" t="s">
        <v>66</v>
      </c>
      <c r="D3" s="172"/>
      <c r="E3" s="172" t="s">
        <v>67</v>
      </c>
      <c r="F3" s="172"/>
      <c r="G3" s="173" t="s">
        <v>68</v>
      </c>
      <c r="H3" s="173"/>
      <c r="I3" s="174"/>
      <c r="J3" s="175"/>
      <c r="K3" s="176" t="s">
        <v>66</v>
      </c>
      <c r="L3" s="176"/>
      <c r="M3" s="176" t="s">
        <v>67</v>
      </c>
      <c r="N3" s="176"/>
      <c r="O3" s="177" t="s">
        <v>68</v>
      </c>
      <c r="P3" s="177"/>
    </row>
    <row r="4" s="79" customFormat="true" ht="30" hidden="false" customHeight="false" outlineLevel="0" collapsed="false">
      <c r="A4" s="178"/>
      <c r="B4" s="179"/>
      <c r="C4" s="180" t="s">
        <v>69</v>
      </c>
      <c r="D4" s="181" t="s">
        <v>70</v>
      </c>
      <c r="E4" s="180" t="s">
        <v>69</v>
      </c>
      <c r="F4" s="181" t="s">
        <v>70</v>
      </c>
      <c r="G4" s="182" t="s">
        <v>69</v>
      </c>
      <c r="H4" s="183" t="s">
        <v>70</v>
      </c>
      <c r="I4" s="184"/>
      <c r="J4" s="185" t="s">
        <v>7</v>
      </c>
      <c r="K4" s="186" t="s">
        <v>71</v>
      </c>
      <c r="L4" s="187" t="s">
        <v>72</v>
      </c>
      <c r="M4" s="186" t="s">
        <v>71</v>
      </c>
      <c r="N4" s="187" t="s">
        <v>72</v>
      </c>
      <c r="O4" s="188" t="s">
        <v>71</v>
      </c>
      <c r="P4" s="189" t="s">
        <v>72</v>
      </c>
    </row>
    <row r="5" customFormat="false" ht="15" hidden="true" customHeight="false" outlineLevel="0" collapsed="false">
      <c r="A5" s="80" t="s">
        <v>8</v>
      </c>
      <c r="B5" s="81" t="n">
        <v>2009</v>
      </c>
      <c r="C5" s="190"/>
      <c r="D5" s="191"/>
      <c r="E5" s="190"/>
      <c r="F5" s="191"/>
      <c r="G5" s="192" t="n">
        <f aca="false">E5-C5</f>
        <v>0</v>
      </c>
      <c r="H5" s="24" t="n">
        <f aca="false">F5-D5</f>
        <v>0</v>
      </c>
      <c r="I5" s="85" t="s">
        <v>8</v>
      </c>
      <c r="J5" s="86" t="n">
        <v>2009</v>
      </c>
      <c r="K5" s="190"/>
      <c r="L5" s="191"/>
      <c r="M5" s="190"/>
      <c r="N5" s="191"/>
      <c r="O5" s="193"/>
      <c r="P5" s="24"/>
    </row>
    <row r="6" customFormat="false" ht="15" hidden="true" customHeight="false" outlineLevel="0" collapsed="false">
      <c r="A6" s="80"/>
      <c r="B6" s="81" t="n">
        <v>2010</v>
      </c>
      <c r="C6" s="190"/>
      <c r="D6" s="191"/>
      <c r="E6" s="190"/>
      <c r="F6" s="191"/>
      <c r="G6" s="192" t="n">
        <f aca="false">E6-C6</f>
        <v>0</v>
      </c>
      <c r="H6" s="24" t="n">
        <f aca="false">F6-D6</f>
        <v>0</v>
      </c>
      <c r="I6" s="85"/>
      <c r="J6" s="86" t="n">
        <v>2010</v>
      </c>
      <c r="K6" s="194" t="e">
        <f aca="false">(C6-C5)/C5</f>
        <v>#DIV/0!</v>
      </c>
      <c r="L6" s="195" t="e">
        <f aca="false">(D6-D5)/D5</f>
        <v>#DIV/0!</v>
      </c>
      <c r="M6" s="194" t="e">
        <f aca="false">(E6-E5)/E5</f>
        <v>#DIV/0!</v>
      </c>
      <c r="N6" s="195" t="e">
        <f aca="false">(F6-F5)/F5</f>
        <v>#DIV/0!</v>
      </c>
      <c r="O6" s="196" t="e">
        <f aca="false">(G6-G5)/G5</f>
        <v>#DIV/0!</v>
      </c>
      <c r="P6" s="26" t="e">
        <f aca="false">(H6-H5)/H5</f>
        <v>#DIV/0!</v>
      </c>
    </row>
    <row r="7" customFormat="false" ht="15" hidden="false" customHeight="false" outlineLevel="0" collapsed="false">
      <c r="A7" s="89" t="s">
        <v>11</v>
      </c>
      <c r="B7" s="90" t="n">
        <v>2009</v>
      </c>
      <c r="C7" s="154"/>
      <c r="D7" s="197"/>
      <c r="E7" s="154"/>
      <c r="F7" s="197"/>
      <c r="G7" s="198" t="n">
        <f aca="false">E7-C7</f>
        <v>0</v>
      </c>
      <c r="H7" s="30" t="n">
        <f aca="false">F7-D7</f>
        <v>0</v>
      </c>
      <c r="I7" s="110" t="s">
        <v>11</v>
      </c>
      <c r="J7" s="95" t="n">
        <v>2009</v>
      </c>
      <c r="K7" s="50"/>
      <c r="L7" s="199"/>
      <c r="M7" s="50"/>
      <c r="N7" s="199"/>
      <c r="O7" s="200"/>
      <c r="P7" s="34"/>
    </row>
    <row r="8" customFormat="false" ht="15" hidden="false" customHeight="false" outlineLevel="0" collapsed="false">
      <c r="A8" s="89"/>
      <c r="B8" s="98" t="n">
        <v>2010</v>
      </c>
      <c r="C8" s="158"/>
      <c r="D8" s="201"/>
      <c r="E8" s="158"/>
      <c r="F8" s="201"/>
      <c r="G8" s="202" t="n">
        <f aca="false">E8-C8</f>
        <v>0</v>
      </c>
      <c r="H8" s="37" t="n">
        <f aca="false">F8-D8</f>
        <v>0</v>
      </c>
      <c r="I8" s="110"/>
      <c r="J8" s="102" t="n">
        <v>2010</v>
      </c>
      <c r="K8" s="51" t="e">
        <f aca="false">(C8-C7)/C7</f>
        <v>#DIV/0!</v>
      </c>
      <c r="L8" s="203" t="e">
        <f aca="false">(D8-D7)/D7</f>
        <v>#DIV/0!</v>
      </c>
      <c r="M8" s="51" t="e">
        <f aca="false">(E8-E7)/E7</f>
        <v>#DIV/0!</v>
      </c>
      <c r="N8" s="203" t="e">
        <f aca="false">(F8-F7)/F7</f>
        <v>#DIV/0!</v>
      </c>
      <c r="O8" s="204" t="e">
        <f aca="false">(G8-G7)/G7</f>
        <v>#DIV/0!</v>
      </c>
      <c r="P8" s="40" t="e">
        <f aca="false">(H8-H7)/H7</f>
        <v>#DIV/0!</v>
      </c>
    </row>
    <row r="9" customFormat="false" ht="15" hidden="false" customHeight="false" outlineLevel="0" collapsed="false">
      <c r="A9" s="89" t="s">
        <v>12</v>
      </c>
      <c r="B9" s="90" t="n">
        <v>2009</v>
      </c>
      <c r="C9" s="154" t="n">
        <v>1500</v>
      </c>
      <c r="D9" s="197" t="n">
        <v>127</v>
      </c>
      <c r="E9" s="154" t="n">
        <v>220</v>
      </c>
      <c r="F9" s="197" t="n">
        <v>17.9</v>
      </c>
      <c r="G9" s="198" t="n">
        <f aca="false">E9-C9</f>
        <v>-1280</v>
      </c>
      <c r="H9" s="30" t="n">
        <f aca="false">F9-D9</f>
        <v>-109.1</v>
      </c>
      <c r="I9" s="110" t="s">
        <v>12</v>
      </c>
      <c r="J9" s="95" t="n">
        <v>2009</v>
      </c>
      <c r="K9" s="50"/>
      <c r="L9" s="199"/>
      <c r="M9" s="50"/>
      <c r="N9" s="199"/>
      <c r="O9" s="200"/>
      <c r="P9" s="34"/>
    </row>
    <row r="10" customFormat="false" ht="15" hidden="false" customHeight="false" outlineLevel="0" collapsed="false">
      <c r="A10" s="89"/>
      <c r="B10" s="98" t="n">
        <v>2010</v>
      </c>
      <c r="C10" s="158" t="n">
        <v>1716</v>
      </c>
      <c r="D10" s="201" t="n">
        <v>141</v>
      </c>
      <c r="E10" s="158" t="n">
        <v>247</v>
      </c>
      <c r="F10" s="201" t="n">
        <v>20</v>
      </c>
      <c r="G10" s="202" t="n">
        <f aca="false">E10-C10</f>
        <v>-1469</v>
      </c>
      <c r="H10" s="37" t="n">
        <f aca="false">F10-D10</f>
        <v>-121</v>
      </c>
      <c r="I10" s="110"/>
      <c r="J10" s="102" t="n">
        <v>2010</v>
      </c>
      <c r="K10" s="51" t="n">
        <f aca="false">(C10-C9)/C9</f>
        <v>0.144</v>
      </c>
      <c r="L10" s="203" t="n">
        <f aca="false">(D10-D9)/D9</f>
        <v>0.110236220472441</v>
      </c>
      <c r="M10" s="51" t="n">
        <f aca="false">(E10-E9)/E9</f>
        <v>0.122727272727273</v>
      </c>
      <c r="N10" s="203" t="n">
        <f aca="false">(F10-F9)/F9</f>
        <v>0.11731843575419</v>
      </c>
      <c r="O10" s="204" t="n">
        <f aca="false">-(G10-G9)/G9</f>
        <v>-0.14765625</v>
      </c>
      <c r="P10" s="40" t="n">
        <f aca="false">-(H10-H9)/H9</f>
        <v>-0.109074243813016</v>
      </c>
    </row>
    <row r="11" customFormat="false" ht="15" hidden="true" customHeight="false" outlineLevel="0" collapsed="false">
      <c r="A11" s="80" t="s">
        <v>13</v>
      </c>
      <c r="B11" s="81" t="n">
        <v>2009</v>
      </c>
      <c r="C11" s="156"/>
      <c r="D11" s="205" t="n">
        <v>0</v>
      </c>
      <c r="E11" s="156"/>
      <c r="F11" s="205" t="n">
        <v>0</v>
      </c>
      <c r="G11" s="206" t="n">
        <f aca="false">E11-C11</f>
        <v>0</v>
      </c>
      <c r="H11" s="42" t="n">
        <f aca="false">F11-D11</f>
        <v>0</v>
      </c>
      <c r="I11" s="85" t="s">
        <v>13</v>
      </c>
      <c r="J11" s="86" t="n">
        <v>2009</v>
      </c>
      <c r="K11" s="207"/>
      <c r="L11" s="208"/>
      <c r="M11" s="207"/>
      <c r="N11" s="208"/>
      <c r="O11" s="209"/>
      <c r="P11" s="46"/>
    </row>
    <row r="12" customFormat="false" ht="15" hidden="true" customHeight="false" outlineLevel="0" collapsed="false">
      <c r="A12" s="80"/>
      <c r="B12" s="81" t="n">
        <v>2010</v>
      </c>
      <c r="C12" s="156"/>
      <c r="D12" s="205" t="n">
        <v>0</v>
      </c>
      <c r="E12" s="156"/>
      <c r="F12" s="205" t="n">
        <v>0</v>
      </c>
      <c r="G12" s="206" t="n">
        <f aca="false">E12-C12</f>
        <v>0</v>
      </c>
      <c r="H12" s="42" t="n">
        <f aca="false">F12-D12</f>
        <v>0</v>
      </c>
      <c r="I12" s="85"/>
      <c r="J12" s="86" t="n">
        <v>2010</v>
      </c>
      <c r="K12" s="207" t="e">
        <f aca="false">(C12-C11)/C11</f>
        <v>#DIV/0!</v>
      </c>
      <c r="L12" s="208" t="e">
        <f aca="false">(D12-D11)/D11</f>
        <v>#DIV/0!</v>
      </c>
      <c r="M12" s="207" t="e">
        <f aca="false">(E12-E11)/E11</f>
        <v>#DIV/0!</v>
      </c>
      <c r="N12" s="208" t="e">
        <f aca="false">(F12-F11)/F11</f>
        <v>#DIV/0!</v>
      </c>
      <c r="O12" s="209" t="e">
        <f aca="false">(G12-G11)/G11</f>
        <v>#DIV/0!</v>
      </c>
      <c r="P12" s="46" t="e">
        <f aca="false">(H12-H11)/H11</f>
        <v>#DIV/0!</v>
      </c>
    </row>
    <row r="13" s="6" customFormat="true" ht="15" hidden="false" customHeight="false" outlineLevel="0" collapsed="false">
      <c r="A13" s="210" t="s">
        <v>14</v>
      </c>
      <c r="B13" s="211" t="n">
        <v>2009</v>
      </c>
      <c r="C13" s="212" t="n">
        <v>14490</v>
      </c>
      <c r="D13" s="213" t="n">
        <v>2020</v>
      </c>
      <c r="E13" s="212" t="n">
        <v>2052</v>
      </c>
      <c r="F13" s="213" t="n">
        <v>394</v>
      </c>
      <c r="G13" s="214" t="n">
        <f aca="false">E13-C13</f>
        <v>-12438</v>
      </c>
      <c r="H13" s="49" t="n">
        <f aca="false">F13-D13</f>
        <v>-1626</v>
      </c>
      <c r="I13" s="215" t="s">
        <v>14</v>
      </c>
      <c r="J13" s="216" t="n">
        <v>2009</v>
      </c>
      <c r="K13" s="217"/>
      <c r="L13" s="218"/>
      <c r="M13" s="217"/>
      <c r="N13" s="218"/>
      <c r="O13" s="219"/>
      <c r="P13" s="220"/>
    </row>
    <row r="14" s="6" customFormat="true" ht="15" hidden="false" customHeight="false" outlineLevel="0" collapsed="false">
      <c r="A14" s="210"/>
      <c r="B14" s="211" t="n">
        <v>2010</v>
      </c>
      <c r="C14" s="212" t="n">
        <v>14660</v>
      </c>
      <c r="D14" s="213" t="n">
        <v>2079</v>
      </c>
      <c r="E14" s="212" t="n">
        <v>1744</v>
      </c>
      <c r="F14" s="213" t="n">
        <v>355</v>
      </c>
      <c r="G14" s="214" t="n">
        <f aca="false">E14-C14</f>
        <v>-12916</v>
      </c>
      <c r="H14" s="49" t="n">
        <f aca="false">F14-D14</f>
        <v>-1724</v>
      </c>
      <c r="I14" s="215"/>
      <c r="J14" s="216" t="n">
        <v>2010</v>
      </c>
      <c r="K14" s="217" t="n">
        <f aca="false">(C14-C13)/C13</f>
        <v>0.0117322291235335</v>
      </c>
      <c r="L14" s="218" t="n">
        <f aca="false">(D14-D13)/D13</f>
        <v>0.0292079207920792</v>
      </c>
      <c r="M14" s="217" t="n">
        <f aca="false">(E14-E13)/E13</f>
        <v>-0.15009746588694</v>
      </c>
      <c r="N14" s="218" t="n">
        <f aca="false">(F14-F13)/F13</f>
        <v>-0.0989847715736041</v>
      </c>
      <c r="O14" s="219" t="n">
        <f aca="false">(G14-G13)/G13</f>
        <v>0.038430615854639</v>
      </c>
      <c r="P14" s="220" t="n">
        <f aca="false">(H14-H13)/H13</f>
        <v>0.0602706027060271</v>
      </c>
    </row>
    <row r="15" customFormat="false" ht="15" hidden="true" customHeight="false" outlineLevel="0" collapsed="false">
      <c r="A15" s="80" t="s">
        <v>15</v>
      </c>
      <c r="B15" s="81" t="n">
        <v>2009</v>
      </c>
      <c r="C15" s="156"/>
      <c r="D15" s="205" t="n">
        <v>0</v>
      </c>
      <c r="E15" s="156"/>
      <c r="F15" s="205" t="n">
        <v>0</v>
      </c>
      <c r="G15" s="206" t="n">
        <f aca="false">E15-C15</f>
        <v>0</v>
      </c>
      <c r="H15" s="42" t="n">
        <f aca="false">F15-D15</f>
        <v>0</v>
      </c>
      <c r="I15" s="85" t="s">
        <v>15</v>
      </c>
      <c r="J15" s="86" t="n">
        <v>2009</v>
      </c>
      <c r="K15" s="207"/>
      <c r="L15" s="208"/>
      <c r="M15" s="207"/>
      <c r="N15" s="208"/>
      <c r="O15" s="209"/>
      <c r="P15" s="46"/>
    </row>
    <row r="16" customFormat="false" ht="15" hidden="true" customHeight="false" outlineLevel="0" collapsed="false">
      <c r="A16" s="80"/>
      <c r="B16" s="81" t="n">
        <v>2010</v>
      </c>
      <c r="C16" s="156"/>
      <c r="D16" s="205" t="n">
        <v>0</v>
      </c>
      <c r="E16" s="156"/>
      <c r="F16" s="205" t="n">
        <v>0</v>
      </c>
      <c r="G16" s="206" t="n">
        <f aca="false">E16-C16</f>
        <v>0</v>
      </c>
      <c r="H16" s="42" t="n">
        <f aca="false">F16-D16</f>
        <v>0</v>
      </c>
      <c r="I16" s="85"/>
      <c r="J16" s="86" t="n">
        <v>2010</v>
      </c>
      <c r="K16" s="207" t="e">
        <f aca="false">(C16-C15)/C15</f>
        <v>#DIV/0!</v>
      </c>
      <c r="L16" s="208" t="e">
        <f aca="false">(D16-D15)/D15</f>
        <v>#DIV/0!</v>
      </c>
      <c r="M16" s="207" t="e">
        <f aca="false">(E16-E15)/E15</f>
        <v>#DIV/0!</v>
      </c>
      <c r="N16" s="208" t="e">
        <f aca="false">(F16-F15)/F15</f>
        <v>#DIV/0!</v>
      </c>
      <c r="O16" s="209" t="e">
        <f aca="false">(G16-G15)/G15</f>
        <v>#DIV/0!</v>
      </c>
      <c r="P16" s="46" t="e">
        <f aca="false">(H16-H15)/H15</f>
        <v>#DIV/0!</v>
      </c>
    </row>
    <row r="17" customFormat="false" ht="15" hidden="true" customHeight="false" outlineLevel="0" collapsed="false">
      <c r="A17" s="80" t="s">
        <v>16</v>
      </c>
      <c r="B17" s="81" t="n">
        <v>2009</v>
      </c>
      <c r="C17" s="156"/>
      <c r="D17" s="205" t="n">
        <v>0</v>
      </c>
      <c r="E17" s="156"/>
      <c r="F17" s="205" t="n">
        <v>0</v>
      </c>
      <c r="G17" s="206" t="n">
        <f aca="false">E17-C17</f>
        <v>0</v>
      </c>
      <c r="H17" s="42" t="n">
        <f aca="false">F17-D17</f>
        <v>0</v>
      </c>
      <c r="I17" s="85" t="s">
        <v>16</v>
      </c>
      <c r="J17" s="86" t="n">
        <v>2009</v>
      </c>
      <c r="K17" s="207"/>
      <c r="L17" s="208"/>
      <c r="M17" s="207"/>
      <c r="N17" s="208"/>
      <c r="O17" s="209"/>
      <c r="P17" s="46"/>
    </row>
    <row r="18" customFormat="false" ht="15" hidden="true" customHeight="false" outlineLevel="0" collapsed="false">
      <c r="A18" s="80"/>
      <c r="B18" s="81" t="n">
        <v>2010</v>
      </c>
      <c r="C18" s="156"/>
      <c r="D18" s="205" t="n">
        <v>0</v>
      </c>
      <c r="E18" s="156"/>
      <c r="F18" s="205" t="n">
        <v>0</v>
      </c>
      <c r="G18" s="206" t="n">
        <f aca="false">E18-C18</f>
        <v>0</v>
      </c>
      <c r="H18" s="42" t="n">
        <f aca="false">F18-D18</f>
        <v>0</v>
      </c>
      <c r="I18" s="85"/>
      <c r="J18" s="86" t="n">
        <v>2010</v>
      </c>
      <c r="K18" s="207" t="e">
        <f aca="false">(C18-C17)/C17</f>
        <v>#DIV/0!</v>
      </c>
      <c r="L18" s="208" t="e">
        <f aca="false">(D18-D17)/D17</f>
        <v>#DIV/0!</v>
      </c>
      <c r="M18" s="207" t="e">
        <f aca="false">(E18-E17)/E17</f>
        <v>#DIV/0!</v>
      </c>
      <c r="N18" s="208" t="e">
        <f aca="false">(F18-F17)/F17</f>
        <v>#DIV/0!</v>
      </c>
      <c r="O18" s="209" t="e">
        <f aca="false">(G18-G17)/G17</f>
        <v>#DIV/0!</v>
      </c>
      <c r="P18" s="46" t="e">
        <f aca="false">(H18-H17)/H17</f>
        <v>#DIV/0!</v>
      </c>
    </row>
    <row r="19" customFormat="false" ht="15" hidden="false" customHeight="false" outlineLevel="0" collapsed="false">
      <c r="A19" s="89" t="s">
        <v>17</v>
      </c>
      <c r="B19" s="90" t="n">
        <v>2009</v>
      </c>
      <c r="C19" s="154"/>
      <c r="D19" s="197"/>
      <c r="E19" s="154"/>
      <c r="F19" s="197"/>
      <c r="G19" s="198" t="n">
        <f aca="false">E19-C19</f>
        <v>0</v>
      </c>
      <c r="H19" s="30" t="n">
        <f aca="false">F19-D19</f>
        <v>0</v>
      </c>
      <c r="I19" s="110" t="s">
        <v>17</v>
      </c>
      <c r="J19" s="95" t="n">
        <v>2009</v>
      </c>
      <c r="K19" s="50"/>
      <c r="L19" s="199"/>
      <c r="M19" s="50"/>
      <c r="N19" s="199"/>
      <c r="O19" s="200"/>
      <c r="P19" s="34"/>
    </row>
    <row r="20" customFormat="false" ht="15" hidden="false" customHeight="false" outlineLevel="0" collapsed="false">
      <c r="A20" s="89"/>
      <c r="B20" s="98" t="n">
        <v>2010</v>
      </c>
      <c r="C20" s="158"/>
      <c r="D20" s="201"/>
      <c r="E20" s="158"/>
      <c r="F20" s="201"/>
      <c r="G20" s="202" t="n">
        <f aca="false">E20-C20</f>
        <v>0</v>
      </c>
      <c r="H20" s="37" t="n">
        <f aca="false">F20-D20</f>
        <v>0</v>
      </c>
      <c r="I20" s="110"/>
      <c r="J20" s="102" t="n">
        <v>2010</v>
      </c>
      <c r="K20" s="51" t="e">
        <f aca="false">(C20-C19)/C19</f>
        <v>#DIV/0!</v>
      </c>
      <c r="L20" s="203" t="e">
        <f aca="false">(D20-D19)/D19</f>
        <v>#DIV/0!</v>
      </c>
      <c r="M20" s="51" t="e">
        <f aca="false">(E20-E19)/E19</f>
        <v>#DIV/0!</v>
      </c>
      <c r="N20" s="203" t="e">
        <f aca="false">(F20-F19)/F19</f>
        <v>#DIV/0!</v>
      </c>
      <c r="O20" s="204" t="e">
        <f aca="false">(G20-G19)/G19</f>
        <v>#DIV/0!</v>
      </c>
      <c r="P20" s="40" t="e">
        <f aca="false">(H20-H19)/H19</f>
        <v>#DIV/0!</v>
      </c>
    </row>
    <row r="21" customFormat="false" ht="15" hidden="false" customHeight="false" outlineLevel="0" collapsed="false">
      <c r="A21" s="80" t="s">
        <v>18</v>
      </c>
      <c r="B21" s="81" t="n">
        <v>2009</v>
      </c>
      <c r="C21" s="156" t="n">
        <v>390</v>
      </c>
      <c r="D21" s="205" t="n">
        <v>135</v>
      </c>
      <c r="E21" s="156" t="n">
        <v>16100</v>
      </c>
      <c r="F21" s="205" t="n">
        <v>1744.8</v>
      </c>
      <c r="G21" s="206" t="n">
        <f aca="false">E21-C21</f>
        <v>15710</v>
      </c>
      <c r="H21" s="42" t="n">
        <f aca="false">F21-D21</f>
        <v>1609.8</v>
      </c>
      <c r="I21" s="85" t="s">
        <v>18</v>
      </c>
      <c r="J21" s="86" t="n">
        <v>2009</v>
      </c>
      <c r="K21" s="207"/>
      <c r="L21" s="208"/>
      <c r="M21" s="207"/>
      <c r="N21" s="208"/>
      <c r="O21" s="209"/>
      <c r="P21" s="46"/>
    </row>
    <row r="22" customFormat="false" ht="15" hidden="false" customHeight="false" outlineLevel="0" collapsed="false">
      <c r="A22" s="80"/>
      <c r="B22" s="81" t="n">
        <v>2010</v>
      </c>
      <c r="C22" s="156"/>
      <c r="D22" s="205"/>
      <c r="E22" s="156"/>
      <c r="F22" s="205"/>
      <c r="G22" s="206" t="n">
        <f aca="false">E22-C22</f>
        <v>0</v>
      </c>
      <c r="H22" s="42" t="n">
        <f aca="false">F22-D22</f>
        <v>0</v>
      </c>
      <c r="I22" s="85"/>
      <c r="J22" s="86" t="n">
        <v>2010</v>
      </c>
      <c r="K22" s="207" t="n">
        <f aca="false">(C22-C21)/C21</f>
        <v>-1</v>
      </c>
      <c r="L22" s="208" t="n">
        <f aca="false">(D22-D21)/D21</f>
        <v>-1</v>
      </c>
      <c r="M22" s="207" t="n">
        <f aca="false">(E22-E21)/E21</f>
        <v>-1</v>
      </c>
      <c r="N22" s="208" t="n">
        <f aca="false">(F22-F21)/F21</f>
        <v>-1</v>
      </c>
      <c r="O22" s="209" t="n">
        <f aca="false">(G22-G21)/G21</f>
        <v>-1</v>
      </c>
      <c r="P22" s="46" t="n">
        <f aca="false">(H22-H21)/H21</f>
        <v>-1</v>
      </c>
    </row>
    <row r="23" customFormat="false" ht="15" hidden="false" customHeight="false" outlineLevel="0" collapsed="false">
      <c r="A23" s="89" t="s">
        <v>19</v>
      </c>
      <c r="B23" s="90" t="n">
        <v>2009</v>
      </c>
      <c r="C23" s="154" t="n">
        <v>5800</v>
      </c>
      <c r="D23" s="197" t="n">
        <v>500</v>
      </c>
      <c r="E23" s="154" t="n">
        <v>12500</v>
      </c>
      <c r="F23" s="197" t="n">
        <v>5500</v>
      </c>
      <c r="G23" s="198" t="n">
        <f aca="false">E23-C23</f>
        <v>6700</v>
      </c>
      <c r="H23" s="30" t="n">
        <f aca="false">F23-D23</f>
        <v>5000</v>
      </c>
      <c r="I23" s="110" t="s">
        <v>19</v>
      </c>
      <c r="J23" s="95" t="n">
        <v>2009</v>
      </c>
      <c r="K23" s="50"/>
      <c r="L23" s="199"/>
      <c r="M23" s="50"/>
      <c r="N23" s="199"/>
      <c r="O23" s="200"/>
      <c r="P23" s="34"/>
    </row>
    <row r="24" customFormat="false" ht="15" hidden="false" customHeight="false" outlineLevel="0" collapsed="false">
      <c r="A24" s="89"/>
      <c r="B24" s="98" t="n">
        <v>2010</v>
      </c>
      <c r="C24" s="158" t="n">
        <v>5900</v>
      </c>
      <c r="D24" s="201" t="n">
        <v>526</v>
      </c>
      <c r="E24" s="158" t="n">
        <v>13486</v>
      </c>
      <c r="F24" s="201" t="n">
        <v>6326</v>
      </c>
      <c r="G24" s="202" t="n">
        <f aca="false">E24-C24</f>
        <v>7586</v>
      </c>
      <c r="H24" s="37" t="n">
        <f aca="false">F24-D24</f>
        <v>5800</v>
      </c>
      <c r="I24" s="110"/>
      <c r="J24" s="102" t="n">
        <v>2010</v>
      </c>
      <c r="K24" s="51" t="n">
        <f aca="false">(C24-C23)/C23</f>
        <v>0.0172413793103448</v>
      </c>
      <c r="L24" s="203" t="n">
        <f aca="false">(D24-D23)/D23</f>
        <v>0.052</v>
      </c>
      <c r="M24" s="51" t="n">
        <f aca="false">(E24-E23)/E23</f>
        <v>0.07888</v>
      </c>
      <c r="N24" s="203" t="n">
        <f aca="false">(F24-F23)/F23</f>
        <v>0.150181818181818</v>
      </c>
      <c r="O24" s="204" t="n">
        <f aca="false">(G24-G23)/G23</f>
        <v>0.132238805970149</v>
      </c>
      <c r="P24" s="40" t="n">
        <f aca="false">(H24-H23)/H23</f>
        <v>0.16</v>
      </c>
    </row>
    <row r="25" customFormat="false" ht="15" hidden="false" customHeight="false" outlineLevel="0" collapsed="false">
      <c r="A25" s="80" t="s">
        <v>20</v>
      </c>
      <c r="B25" s="81" t="n">
        <v>2009</v>
      </c>
      <c r="C25" s="156"/>
      <c r="D25" s="205"/>
      <c r="E25" s="212" t="n">
        <v>19200</v>
      </c>
      <c r="F25" s="213" t="n">
        <v>3470</v>
      </c>
      <c r="G25" s="206" t="n">
        <f aca="false">E25-C25</f>
        <v>19200</v>
      </c>
      <c r="H25" s="42" t="n">
        <f aca="false">F25-D25</f>
        <v>3470</v>
      </c>
      <c r="I25" s="85" t="s">
        <v>20</v>
      </c>
      <c r="J25" s="86" t="n">
        <v>2009</v>
      </c>
      <c r="K25" s="207"/>
      <c r="L25" s="208"/>
      <c r="M25" s="207"/>
      <c r="N25" s="208"/>
      <c r="O25" s="209"/>
      <c r="P25" s="46"/>
    </row>
    <row r="26" customFormat="false" ht="15" hidden="false" customHeight="false" outlineLevel="0" collapsed="false">
      <c r="A26" s="80"/>
      <c r="B26" s="81" t="n">
        <v>2010</v>
      </c>
      <c r="C26" s="156" t="n">
        <v>1000</v>
      </c>
      <c r="D26" s="205" t="n">
        <v>1200</v>
      </c>
      <c r="E26" s="156" t="n">
        <v>21500</v>
      </c>
      <c r="F26" s="205" t="n">
        <v>3930</v>
      </c>
      <c r="G26" s="206" t="n">
        <f aca="false">E26-C26</f>
        <v>20500</v>
      </c>
      <c r="H26" s="42" t="n">
        <f aca="false">F26-D26</f>
        <v>2730</v>
      </c>
      <c r="I26" s="85"/>
      <c r="J26" s="86" t="n">
        <v>2010</v>
      </c>
      <c r="K26" s="207" t="e">
        <f aca="false">(C26-C25)/C25</f>
        <v>#DIV/0!</v>
      </c>
      <c r="L26" s="208" t="e">
        <f aca="false">(D26-D25)/D25</f>
        <v>#DIV/0!</v>
      </c>
      <c r="M26" s="207" t="n">
        <f aca="false">(E26-E25)/E25</f>
        <v>0.119791666666667</v>
      </c>
      <c r="N26" s="208" t="n">
        <f aca="false">(F26-F25)/F25</f>
        <v>0.132564841498559</v>
      </c>
      <c r="O26" s="209" t="n">
        <f aca="false">(G26-G25)/G25</f>
        <v>0.0677083333333333</v>
      </c>
      <c r="P26" s="46" t="n">
        <f aca="false">(H26-H25)/H25</f>
        <v>-0.213256484149856</v>
      </c>
    </row>
    <row r="27" customFormat="false" ht="15" hidden="false" customHeight="false" outlineLevel="0" collapsed="false">
      <c r="A27" s="89" t="s">
        <v>21</v>
      </c>
      <c r="B27" s="90" t="n">
        <v>2009</v>
      </c>
      <c r="C27" s="154"/>
      <c r="D27" s="197"/>
      <c r="E27" s="154"/>
      <c r="F27" s="197"/>
      <c r="G27" s="198" t="n">
        <f aca="false">E27-C27</f>
        <v>0</v>
      </c>
      <c r="H27" s="30" t="n">
        <f aca="false">F27-D27</f>
        <v>0</v>
      </c>
      <c r="I27" s="110" t="s">
        <v>21</v>
      </c>
      <c r="J27" s="95" t="n">
        <v>2009</v>
      </c>
      <c r="K27" s="50"/>
      <c r="L27" s="199"/>
      <c r="M27" s="50"/>
      <c r="N27" s="199"/>
      <c r="O27" s="200"/>
      <c r="P27" s="34"/>
    </row>
    <row r="28" customFormat="false" ht="15" hidden="false" customHeight="false" outlineLevel="0" collapsed="false">
      <c r="A28" s="89"/>
      <c r="B28" s="98" t="n">
        <v>2010</v>
      </c>
      <c r="C28" s="158"/>
      <c r="D28" s="201"/>
      <c r="E28" s="158"/>
      <c r="F28" s="201"/>
      <c r="G28" s="202" t="n">
        <f aca="false">E28-C28</f>
        <v>0</v>
      </c>
      <c r="H28" s="37" t="n">
        <f aca="false">F28-D28</f>
        <v>0</v>
      </c>
      <c r="I28" s="110"/>
      <c r="J28" s="102" t="n">
        <v>2010</v>
      </c>
      <c r="K28" s="51" t="e">
        <f aca="false">(C28-C27)/C27</f>
        <v>#DIV/0!</v>
      </c>
      <c r="L28" s="203" t="e">
        <f aca="false">(D28-D27)/D27</f>
        <v>#DIV/0!</v>
      </c>
      <c r="M28" s="51" t="e">
        <f aca="false">(E28-E27)/E27</f>
        <v>#DIV/0!</v>
      </c>
      <c r="N28" s="203" t="e">
        <f aca="false">(F28-F27)/F27</f>
        <v>#DIV/0!</v>
      </c>
      <c r="O28" s="204" t="e">
        <f aca="false">(G28-G27)/G27</f>
        <v>#DIV/0!</v>
      </c>
      <c r="P28" s="40" t="e">
        <f aca="false">(H28-H27)/H27</f>
        <v>#DIV/0!</v>
      </c>
    </row>
    <row r="29" customFormat="false" ht="15" hidden="true" customHeight="false" outlineLevel="0" collapsed="false">
      <c r="A29" s="80" t="s">
        <v>22</v>
      </c>
      <c r="B29" s="81" t="n">
        <v>2009</v>
      </c>
      <c r="C29" s="156"/>
      <c r="D29" s="205" t="n">
        <v>0</v>
      </c>
      <c r="E29" s="156"/>
      <c r="F29" s="205"/>
      <c r="G29" s="206" t="n">
        <f aca="false">E29-C29</f>
        <v>0</v>
      </c>
      <c r="H29" s="42" t="n">
        <f aca="false">F29-D29</f>
        <v>0</v>
      </c>
      <c r="I29" s="85" t="s">
        <v>22</v>
      </c>
      <c r="J29" s="86" t="n">
        <v>2009</v>
      </c>
      <c r="K29" s="207"/>
      <c r="L29" s="208"/>
      <c r="M29" s="207"/>
      <c r="N29" s="208"/>
      <c r="O29" s="209"/>
      <c r="P29" s="46"/>
    </row>
    <row r="30" customFormat="false" ht="15" hidden="true" customHeight="false" outlineLevel="0" collapsed="false">
      <c r="A30" s="80"/>
      <c r="B30" s="81" t="n">
        <v>2010</v>
      </c>
      <c r="C30" s="156"/>
      <c r="D30" s="205" t="n">
        <v>0</v>
      </c>
      <c r="E30" s="156"/>
      <c r="F30" s="205"/>
      <c r="G30" s="206" t="n">
        <f aca="false">E30-C30</f>
        <v>0</v>
      </c>
      <c r="H30" s="42" t="n">
        <f aca="false">F30-D30</f>
        <v>0</v>
      </c>
      <c r="I30" s="85"/>
      <c r="J30" s="86" t="n">
        <v>2010</v>
      </c>
      <c r="K30" s="207" t="e">
        <f aca="false">(C30-C29)/C29</f>
        <v>#DIV/0!</v>
      </c>
      <c r="L30" s="208" t="e">
        <f aca="false">(D30-D29)/D29</f>
        <v>#DIV/0!</v>
      </c>
      <c r="M30" s="207" t="e">
        <f aca="false">(E30-E29)/E29</f>
        <v>#DIV/0!</v>
      </c>
      <c r="N30" s="208" t="e">
        <f aca="false">(F30-F29)/F29</f>
        <v>#DIV/0!</v>
      </c>
      <c r="O30" s="209" t="e">
        <f aca="false">(G30-G29)/G29</f>
        <v>#DIV/0!</v>
      </c>
      <c r="P30" s="46" t="e">
        <f aca="false">(H30-H29)/H29</f>
        <v>#DIV/0!</v>
      </c>
    </row>
    <row r="31" customFormat="false" ht="15" hidden="true" customHeight="false" outlineLevel="0" collapsed="false">
      <c r="A31" s="80" t="s">
        <v>23</v>
      </c>
      <c r="B31" s="81" t="n">
        <v>2009</v>
      </c>
      <c r="C31" s="156"/>
      <c r="D31" s="205" t="n">
        <v>0</v>
      </c>
      <c r="E31" s="156"/>
      <c r="F31" s="205"/>
      <c r="G31" s="206" t="n">
        <f aca="false">E31-C31</f>
        <v>0</v>
      </c>
      <c r="H31" s="42" t="n">
        <f aca="false">F31-D31</f>
        <v>0</v>
      </c>
      <c r="I31" s="85" t="s">
        <v>23</v>
      </c>
      <c r="J31" s="86" t="n">
        <v>2009</v>
      </c>
      <c r="K31" s="207"/>
      <c r="L31" s="208"/>
      <c r="M31" s="207"/>
      <c r="N31" s="208"/>
      <c r="O31" s="209"/>
      <c r="P31" s="46"/>
    </row>
    <row r="32" customFormat="false" ht="15" hidden="true" customHeight="false" outlineLevel="0" collapsed="false">
      <c r="A32" s="80"/>
      <c r="B32" s="81" t="n">
        <v>2010</v>
      </c>
      <c r="C32" s="156"/>
      <c r="D32" s="205" t="n">
        <v>0</v>
      </c>
      <c r="E32" s="156"/>
      <c r="F32" s="205"/>
      <c r="G32" s="206" t="n">
        <f aca="false">E32-C32</f>
        <v>0</v>
      </c>
      <c r="H32" s="42" t="n">
        <f aca="false">F32-D32</f>
        <v>0</v>
      </c>
      <c r="I32" s="85"/>
      <c r="J32" s="86" t="n">
        <v>2010</v>
      </c>
      <c r="K32" s="207" t="e">
        <f aca="false">(C32-C31)/C31</f>
        <v>#DIV/0!</v>
      </c>
      <c r="L32" s="208" t="e">
        <f aca="false">(D32-D31)/D31</f>
        <v>#DIV/0!</v>
      </c>
      <c r="M32" s="207" t="e">
        <f aca="false">(E32-E31)/E31</f>
        <v>#DIV/0!</v>
      </c>
      <c r="N32" s="208" t="e">
        <f aca="false">(F32-F31)/F31</f>
        <v>#DIV/0!</v>
      </c>
      <c r="O32" s="209" t="e">
        <f aca="false">(G32-G31)/G31</f>
        <v>#DIV/0!</v>
      </c>
      <c r="P32" s="46" t="e">
        <f aca="false">(H32-H31)/H31</f>
        <v>#DIV/0!</v>
      </c>
    </row>
    <row r="33" customFormat="false" ht="15" hidden="false" customHeight="false" outlineLevel="0" collapsed="false">
      <c r="A33" s="80" t="s">
        <v>24</v>
      </c>
      <c r="B33" s="81" t="n">
        <v>2009</v>
      </c>
      <c r="C33" s="156" t="n">
        <v>221</v>
      </c>
      <c r="D33" s="205"/>
      <c r="E33" s="156" t="n">
        <v>80</v>
      </c>
      <c r="F33" s="205"/>
      <c r="G33" s="206" t="n">
        <f aca="false">E33-C33</f>
        <v>-141</v>
      </c>
      <c r="H33" s="42" t="n">
        <f aca="false">F33-D33</f>
        <v>0</v>
      </c>
      <c r="I33" s="85" t="s">
        <v>24</v>
      </c>
      <c r="J33" s="86" t="n">
        <v>2009</v>
      </c>
      <c r="K33" s="207"/>
      <c r="L33" s="208"/>
      <c r="M33" s="207"/>
      <c r="N33" s="208"/>
      <c r="O33" s="209"/>
      <c r="P33" s="46"/>
    </row>
    <row r="34" customFormat="false" ht="15" hidden="false" customHeight="false" outlineLevel="0" collapsed="false">
      <c r="A34" s="80"/>
      <c r="B34" s="81" t="n">
        <v>2010</v>
      </c>
      <c r="C34" s="156"/>
      <c r="D34" s="205"/>
      <c r="E34" s="156"/>
      <c r="F34" s="205"/>
      <c r="G34" s="206" t="n">
        <f aca="false">E34-C34</f>
        <v>0</v>
      </c>
      <c r="H34" s="42" t="n">
        <f aca="false">F34-D34</f>
        <v>0</v>
      </c>
      <c r="I34" s="85"/>
      <c r="J34" s="86" t="n">
        <v>2010</v>
      </c>
      <c r="K34" s="207" t="n">
        <f aca="false">(C34-C33)/C33</f>
        <v>-1</v>
      </c>
      <c r="L34" s="208" t="e">
        <f aca="false">(D34-D33)/D33</f>
        <v>#DIV/0!</v>
      </c>
      <c r="M34" s="207" t="n">
        <f aca="false">(E34-E33)/E33</f>
        <v>-1</v>
      </c>
      <c r="N34" s="208" t="e">
        <f aca="false">(F34-F33)/F33</f>
        <v>#DIV/0!</v>
      </c>
      <c r="O34" s="209" t="n">
        <f aca="false">(G34-G33)/G33</f>
        <v>-1</v>
      </c>
      <c r="P34" s="46" t="e">
        <f aca="false">(H34-H33)/H33</f>
        <v>#DIV/0!</v>
      </c>
    </row>
    <row r="35" customFormat="false" ht="15" hidden="false" customHeight="false" outlineLevel="0" collapsed="false">
      <c r="A35" s="89" t="s">
        <v>25</v>
      </c>
      <c r="B35" s="90" t="n">
        <v>2009</v>
      </c>
      <c r="C35" s="154" t="n">
        <v>131</v>
      </c>
      <c r="D35" s="197" t="n">
        <v>13.228</v>
      </c>
      <c r="E35" s="154" t="n">
        <v>704</v>
      </c>
      <c r="F35" s="197" t="n">
        <v>63.465</v>
      </c>
      <c r="G35" s="198" t="n">
        <f aca="false">E35-C35</f>
        <v>573</v>
      </c>
      <c r="H35" s="30" t="n">
        <f aca="false">F35-D35</f>
        <v>50.237</v>
      </c>
      <c r="I35" s="110" t="s">
        <v>25</v>
      </c>
      <c r="J35" s="95" t="n">
        <v>2009</v>
      </c>
      <c r="K35" s="50"/>
      <c r="L35" s="199"/>
      <c r="M35" s="50"/>
      <c r="N35" s="199"/>
      <c r="O35" s="200"/>
      <c r="P35" s="34"/>
    </row>
    <row r="36" customFormat="false" ht="15" hidden="false" customHeight="false" outlineLevel="0" collapsed="false">
      <c r="A36" s="89"/>
      <c r="B36" s="98" t="n">
        <v>2010</v>
      </c>
      <c r="C36" s="158" t="n">
        <v>173</v>
      </c>
      <c r="D36" s="201" t="n">
        <v>14.419</v>
      </c>
      <c r="E36" s="158" t="n">
        <v>813</v>
      </c>
      <c r="F36" s="201" t="n">
        <v>72.541</v>
      </c>
      <c r="G36" s="202" t="n">
        <f aca="false">E36-C36</f>
        <v>640</v>
      </c>
      <c r="H36" s="37" t="n">
        <f aca="false">F36-D36</f>
        <v>58.122</v>
      </c>
      <c r="I36" s="110"/>
      <c r="J36" s="102" t="n">
        <v>2010</v>
      </c>
      <c r="K36" s="51" t="n">
        <f aca="false">(C36-C35)/C35</f>
        <v>0.320610687022901</v>
      </c>
      <c r="L36" s="203" t="n">
        <f aca="false">(D36-D35)/D35</f>
        <v>0.0900362866646508</v>
      </c>
      <c r="M36" s="51" t="n">
        <f aca="false">(E36-E35)/E35</f>
        <v>0.154829545454545</v>
      </c>
      <c r="N36" s="203" t="n">
        <f aca="false">(F36-F35)/F35</f>
        <v>0.143007957141732</v>
      </c>
      <c r="O36" s="204" t="n">
        <f aca="false">(G36-G35)/G35</f>
        <v>0.116928446771379</v>
      </c>
      <c r="P36" s="40" t="n">
        <f aca="false">(H36-H35)/H35</f>
        <v>0.156956028425264</v>
      </c>
    </row>
    <row r="37" customFormat="false" ht="15" hidden="false" customHeight="false" outlineLevel="0" collapsed="false">
      <c r="A37" s="80" t="s">
        <v>26</v>
      </c>
      <c r="B37" s="81" t="n">
        <v>2009</v>
      </c>
      <c r="C37" s="156"/>
      <c r="D37" s="205"/>
      <c r="E37" s="156"/>
      <c r="F37" s="205"/>
      <c r="G37" s="206" t="n">
        <f aca="false">E37-C37</f>
        <v>0</v>
      </c>
      <c r="H37" s="42" t="n">
        <f aca="false">F37-D37</f>
        <v>0</v>
      </c>
      <c r="I37" s="85" t="s">
        <v>26</v>
      </c>
      <c r="J37" s="86" t="n">
        <v>2009</v>
      </c>
      <c r="K37" s="207"/>
      <c r="L37" s="208"/>
      <c r="M37" s="207"/>
      <c r="N37" s="208"/>
      <c r="O37" s="209"/>
      <c r="P37" s="46"/>
    </row>
    <row r="38" customFormat="false" ht="15" hidden="false" customHeight="false" outlineLevel="0" collapsed="false">
      <c r="A38" s="80"/>
      <c r="B38" s="81" t="n">
        <v>2010</v>
      </c>
      <c r="C38" s="156"/>
      <c r="D38" s="205"/>
      <c r="E38" s="156"/>
      <c r="F38" s="205"/>
      <c r="G38" s="206" t="n">
        <f aca="false">E38-C38</f>
        <v>0</v>
      </c>
      <c r="H38" s="42" t="n">
        <f aca="false">F38-D38</f>
        <v>0</v>
      </c>
      <c r="I38" s="85"/>
      <c r="J38" s="86" t="n">
        <v>2010</v>
      </c>
      <c r="K38" s="207" t="e">
        <f aca="false">(C38-C37)/C37</f>
        <v>#DIV/0!</v>
      </c>
      <c r="L38" s="208" t="e">
        <f aca="false">(D38-D37)/D37</f>
        <v>#DIV/0!</v>
      </c>
      <c r="M38" s="207" t="e">
        <f aca="false">(E38-E37)/E37</f>
        <v>#DIV/0!</v>
      </c>
      <c r="N38" s="208" t="e">
        <f aca="false">(F38-F37)/F37</f>
        <v>#DIV/0!</v>
      </c>
      <c r="O38" s="209" t="e">
        <f aca="false">(G38-G37)/G37</f>
        <v>#DIV/0!</v>
      </c>
      <c r="P38" s="46" t="e">
        <f aca="false">(H38-H37)/H37</f>
        <v>#DIV/0!</v>
      </c>
    </row>
    <row r="39" customFormat="false" ht="15" hidden="true" customHeight="false" outlineLevel="0" collapsed="false">
      <c r="A39" s="80" t="s">
        <v>27</v>
      </c>
      <c r="B39" s="81" t="n">
        <v>2009</v>
      </c>
      <c r="C39" s="156"/>
      <c r="D39" s="205" t="n">
        <v>0</v>
      </c>
      <c r="E39" s="156"/>
      <c r="F39" s="205" t="n">
        <v>0</v>
      </c>
      <c r="G39" s="206" t="n">
        <f aca="false">E39-C39</f>
        <v>0</v>
      </c>
      <c r="H39" s="42" t="n">
        <f aca="false">F39-D39</f>
        <v>0</v>
      </c>
      <c r="I39" s="85" t="s">
        <v>27</v>
      </c>
      <c r="J39" s="86" t="n">
        <v>2009</v>
      </c>
      <c r="K39" s="207"/>
      <c r="L39" s="208"/>
      <c r="M39" s="207"/>
      <c r="N39" s="208"/>
      <c r="O39" s="209"/>
      <c r="P39" s="46"/>
    </row>
    <row r="40" customFormat="false" ht="15" hidden="true" customHeight="false" outlineLevel="0" collapsed="false">
      <c r="A40" s="80"/>
      <c r="B40" s="81" t="n">
        <v>2010</v>
      </c>
      <c r="C40" s="156"/>
      <c r="D40" s="205" t="n">
        <v>0</v>
      </c>
      <c r="E40" s="156"/>
      <c r="F40" s="205" t="n">
        <v>0</v>
      </c>
      <c r="G40" s="206" t="n">
        <f aca="false">E40-C40</f>
        <v>0</v>
      </c>
      <c r="H40" s="42" t="n">
        <f aca="false">F40-D40</f>
        <v>0</v>
      </c>
      <c r="I40" s="85"/>
      <c r="J40" s="86" t="n">
        <v>2010</v>
      </c>
      <c r="K40" s="207" t="e">
        <f aca="false">(C40-C39)/C39</f>
        <v>#DIV/0!</v>
      </c>
      <c r="L40" s="208" t="e">
        <f aca="false">(D40-D39)/D39</f>
        <v>#DIV/0!</v>
      </c>
      <c r="M40" s="207" t="e">
        <f aca="false">(E40-E39)/E39</f>
        <v>#DIV/0!</v>
      </c>
      <c r="N40" s="208" t="e">
        <f aca="false">(F40-F39)/F39</f>
        <v>#DIV/0!</v>
      </c>
      <c r="O40" s="209" t="e">
        <f aca="false">(G40-G39)/G39</f>
        <v>#DIV/0!</v>
      </c>
      <c r="P40" s="46" t="e">
        <f aca="false">(H40-H39)/H39</f>
        <v>#DIV/0!</v>
      </c>
    </row>
    <row r="41" customFormat="false" ht="15" hidden="false" customHeight="false" outlineLevel="0" collapsed="false">
      <c r="A41" s="89" t="s">
        <v>28</v>
      </c>
      <c r="B41" s="90" t="n">
        <v>2009</v>
      </c>
      <c r="C41" s="154" t="n">
        <v>626</v>
      </c>
      <c r="D41" s="197" t="n">
        <v>160</v>
      </c>
      <c r="E41" s="154" t="n">
        <v>695</v>
      </c>
      <c r="F41" s="197" t="n">
        <v>118.84</v>
      </c>
      <c r="G41" s="198" t="n">
        <f aca="false">E41-C41</f>
        <v>69</v>
      </c>
      <c r="H41" s="30" t="n">
        <f aca="false">F41-D41</f>
        <v>-41.16</v>
      </c>
      <c r="I41" s="110" t="s">
        <v>28</v>
      </c>
      <c r="J41" s="95" t="n">
        <v>2009</v>
      </c>
      <c r="K41" s="50"/>
      <c r="L41" s="199"/>
      <c r="M41" s="50"/>
      <c r="N41" s="199"/>
      <c r="O41" s="200"/>
      <c r="P41" s="34"/>
    </row>
    <row r="42" customFormat="false" ht="15" hidden="false" customHeight="false" outlineLevel="0" collapsed="false">
      <c r="A42" s="89"/>
      <c r="B42" s="98" t="n">
        <v>2010</v>
      </c>
      <c r="C42" s="158" t="n">
        <v>720</v>
      </c>
      <c r="D42" s="201" t="n">
        <v>136</v>
      </c>
      <c r="E42" s="158" t="n">
        <v>614</v>
      </c>
      <c r="F42" s="201" t="n">
        <v>123</v>
      </c>
      <c r="G42" s="202" t="n">
        <f aca="false">E42-C42</f>
        <v>-106</v>
      </c>
      <c r="H42" s="37" t="n">
        <f aca="false">F42-D42</f>
        <v>-13</v>
      </c>
      <c r="I42" s="110"/>
      <c r="J42" s="102" t="n">
        <v>2010</v>
      </c>
      <c r="K42" s="51" t="n">
        <f aca="false">(C42-C41)/C41</f>
        <v>0.150159744408946</v>
      </c>
      <c r="L42" s="203" t="n">
        <f aca="false">(D42-D41)/D41</f>
        <v>-0.15</v>
      </c>
      <c r="M42" s="51" t="n">
        <f aca="false">(E42-E41)/E41</f>
        <v>-0.116546762589928</v>
      </c>
      <c r="N42" s="203" t="n">
        <f aca="false">(F42-F41)/F41</f>
        <v>0.0350050488051161</v>
      </c>
      <c r="O42" s="204" t="n">
        <f aca="false">(G42-G41)/G41</f>
        <v>-2.53623188405797</v>
      </c>
      <c r="P42" s="40" t="n">
        <f aca="false">(H42-H41)/H41</f>
        <v>-0.684159378036929</v>
      </c>
    </row>
    <row r="43" customFormat="false" ht="15" hidden="true" customHeight="false" outlineLevel="0" collapsed="false">
      <c r="A43" s="80" t="s">
        <v>29</v>
      </c>
      <c r="B43" s="81" t="n">
        <v>2009</v>
      </c>
      <c r="C43" s="156"/>
      <c r="D43" s="205" t="n">
        <v>0</v>
      </c>
      <c r="E43" s="156"/>
      <c r="F43" s="205" t="n">
        <v>0</v>
      </c>
      <c r="G43" s="206" t="n">
        <f aca="false">E43-C43</f>
        <v>0</v>
      </c>
      <c r="H43" s="42" t="n">
        <f aca="false">F43-D43</f>
        <v>0</v>
      </c>
      <c r="I43" s="85" t="s">
        <v>29</v>
      </c>
      <c r="J43" s="86" t="n">
        <v>2009</v>
      </c>
      <c r="K43" s="207"/>
      <c r="L43" s="208"/>
      <c r="M43" s="207"/>
      <c r="N43" s="208"/>
      <c r="O43" s="209"/>
      <c r="P43" s="46"/>
    </row>
    <row r="44" customFormat="false" ht="15" hidden="true" customHeight="false" outlineLevel="0" collapsed="false">
      <c r="A44" s="80"/>
      <c r="B44" s="81" t="n">
        <v>2010</v>
      </c>
      <c r="C44" s="156"/>
      <c r="D44" s="205" t="n">
        <v>0</v>
      </c>
      <c r="E44" s="156"/>
      <c r="F44" s="205" t="n">
        <v>0</v>
      </c>
      <c r="G44" s="206" t="n">
        <f aca="false">E44-C44</f>
        <v>0</v>
      </c>
      <c r="H44" s="42" t="n">
        <f aca="false">F44-D44</f>
        <v>0</v>
      </c>
      <c r="I44" s="85"/>
      <c r="J44" s="86" t="n">
        <v>2010</v>
      </c>
      <c r="K44" s="207" t="e">
        <f aca="false">(C44-C43)/C43</f>
        <v>#DIV/0!</v>
      </c>
      <c r="L44" s="208" t="e">
        <f aca="false">(D44-D43)/D43</f>
        <v>#DIV/0!</v>
      </c>
      <c r="M44" s="207" t="e">
        <f aca="false">(E44-E43)/E43</f>
        <v>#DIV/0!</v>
      </c>
      <c r="N44" s="208" t="e">
        <f aca="false">(F44-F43)/F43</f>
        <v>#DIV/0!</v>
      </c>
      <c r="O44" s="209" t="e">
        <f aca="false">(G44-G43)/G43</f>
        <v>#DIV/0!</v>
      </c>
      <c r="P44" s="46" t="e">
        <f aca="false">(H44-H43)/H43</f>
        <v>#DIV/0!</v>
      </c>
    </row>
    <row r="45" customFormat="false" ht="15" hidden="false" customHeight="false" outlineLevel="0" collapsed="false">
      <c r="A45" s="80" t="s">
        <v>30</v>
      </c>
      <c r="B45" s="81" t="n">
        <v>2009</v>
      </c>
      <c r="C45" s="156" t="n">
        <v>1762</v>
      </c>
      <c r="D45" s="205" t="n">
        <v>99129</v>
      </c>
      <c r="E45" s="156" t="n">
        <v>2398</v>
      </c>
      <c r="F45" s="205" t="n">
        <v>569000</v>
      </c>
      <c r="G45" s="206" t="n">
        <f aca="false">E45-C45</f>
        <v>636</v>
      </c>
      <c r="H45" s="42" t="n">
        <f aca="false">F45-D45</f>
        <v>469871</v>
      </c>
      <c r="I45" s="85" t="s">
        <v>30</v>
      </c>
      <c r="J45" s="86" t="n">
        <v>2009</v>
      </c>
      <c r="K45" s="207"/>
      <c r="L45" s="208"/>
      <c r="M45" s="207"/>
      <c r="N45" s="208"/>
      <c r="O45" s="209"/>
      <c r="P45" s="46"/>
    </row>
    <row r="46" customFormat="false" ht="15" hidden="false" customHeight="false" outlineLevel="0" collapsed="false">
      <c r="A46" s="80"/>
      <c r="B46" s="81" t="n">
        <v>2010</v>
      </c>
      <c r="C46" s="156" t="n">
        <v>1384</v>
      </c>
      <c r="D46" s="205" t="n">
        <v>84260</v>
      </c>
      <c r="E46" s="156" t="n">
        <v>2557</v>
      </c>
      <c r="F46" s="205" t="n">
        <v>649100</v>
      </c>
      <c r="G46" s="206" t="n">
        <f aca="false">E46-C46</f>
        <v>1173</v>
      </c>
      <c r="H46" s="42" t="n">
        <f aca="false">F46-D46</f>
        <v>564840</v>
      </c>
      <c r="I46" s="85"/>
      <c r="J46" s="86" t="n">
        <v>2010</v>
      </c>
      <c r="K46" s="207" t="n">
        <f aca="false">(C46-C45)/C45</f>
        <v>-0.214528944381385</v>
      </c>
      <c r="L46" s="208" t="n">
        <f aca="false">(D46-D45)/D45</f>
        <v>-0.149996469247143</v>
      </c>
      <c r="M46" s="207" t="n">
        <f aca="false">(E46-E45)/E45</f>
        <v>0.0663052543786489</v>
      </c>
      <c r="N46" s="208" t="n">
        <f aca="false">(F46-F45)/F45</f>
        <v>0.140773286467487</v>
      </c>
      <c r="O46" s="209" t="n">
        <f aca="false">(G46-G45)/G45</f>
        <v>0.844339622641509</v>
      </c>
      <c r="P46" s="46" t="n">
        <f aca="false">(H46-H45)/H45</f>
        <v>0.202117176842155</v>
      </c>
    </row>
    <row r="47" customFormat="false" ht="15" hidden="false" customHeight="false" outlineLevel="0" collapsed="false">
      <c r="A47" s="89" t="s">
        <v>31</v>
      </c>
      <c r="B47" s="90" t="n">
        <v>2009</v>
      </c>
      <c r="C47" s="154"/>
      <c r="D47" s="197"/>
      <c r="E47" s="154"/>
      <c r="F47" s="197"/>
      <c r="G47" s="198" t="n">
        <f aca="false">E47-C47</f>
        <v>0</v>
      </c>
      <c r="H47" s="30" t="n">
        <f aca="false">F47-D47</f>
        <v>0</v>
      </c>
      <c r="I47" s="110" t="s">
        <v>31</v>
      </c>
      <c r="J47" s="95" t="n">
        <v>2009</v>
      </c>
      <c r="K47" s="50"/>
      <c r="L47" s="199"/>
      <c r="M47" s="50"/>
      <c r="N47" s="199"/>
      <c r="O47" s="200"/>
      <c r="P47" s="34"/>
    </row>
    <row r="48" customFormat="false" ht="15" hidden="false" customHeight="false" outlineLevel="0" collapsed="false">
      <c r="A48" s="89"/>
      <c r="B48" s="98" t="n">
        <v>2010</v>
      </c>
      <c r="C48" s="158"/>
      <c r="D48" s="201"/>
      <c r="E48" s="158"/>
      <c r="F48" s="201"/>
      <c r="G48" s="202" t="n">
        <f aca="false">E48-C48</f>
        <v>0</v>
      </c>
      <c r="H48" s="37" t="n">
        <f aca="false">F48-D48</f>
        <v>0</v>
      </c>
      <c r="I48" s="110"/>
      <c r="J48" s="102" t="n">
        <v>2010</v>
      </c>
      <c r="K48" s="51" t="e">
        <f aca="false">(C48-C47)/C47</f>
        <v>#DIV/0!</v>
      </c>
      <c r="L48" s="203" t="e">
        <f aca="false">(D48-D47)/D47</f>
        <v>#DIV/0!</v>
      </c>
      <c r="M48" s="51" t="e">
        <f aca="false">(E48-E47)/E47</f>
        <v>#DIV/0!</v>
      </c>
      <c r="N48" s="203" t="e">
        <f aca="false">(F48-F47)/F47</f>
        <v>#DIV/0!</v>
      </c>
      <c r="O48" s="204" t="e">
        <f aca="false">(G48-G47)/G47</f>
        <v>#DIV/0!</v>
      </c>
      <c r="P48" s="40" t="e">
        <f aca="false">(H48-H47)/H47</f>
        <v>#DIV/0!</v>
      </c>
    </row>
    <row r="49" customFormat="false" ht="15" hidden="false" customHeight="false" outlineLevel="0" collapsed="false">
      <c r="A49" s="80" t="s">
        <v>32</v>
      </c>
      <c r="B49" s="81" t="n">
        <v>2009</v>
      </c>
      <c r="C49" s="156" t="n">
        <v>65.01</v>
      </c>
      <c r="D49" s="205" t="n">
        <v>7.315</v>
      </c>
      <c r="E49" s="156" t="n">
        <v>61.99</v>
      </c>
      <c r="F49" s="205" t="n">
        <v>7.199</v>
      </c>
      <c r="G49" s="206" t="n">
        <f aca="false">E49-C49</f>
        <v>-3.02</v>
      </c>
      <c r="H49" s="42" t="n">
        <f aca="false">F49-D49</f>
        <v>-0.116000000000001</v>
      </c>
      <c r="I49" s="85" t="s">
        <v>32</v>
      </c>
      <c r="J49" s="86" t="n">
        <v>2009</v>
      </c>
      <c r="K49" s="207"/>
      <c r="L49" s="208"/>
      <c r="M49" s="207"/>
      <c r="N49" s="208"/>
      <c r="O49" s="209"/>
      <c r="P49" s="46"/>
    </row>
    <row r="50" customFormat="false" ht="15" hidden="false" customHeight="false" outlineLevel="0" collapsed="false">
      <c r="A50" s="80"/>
      <c r="B50" s="81" t="n">
        <v>2010</v>
      </c>
      <c r="C50" s="156"/>
      <c r="D50" s="205"/>
      <c r="E50" s="156"/>
      <c r="F50" s="205"/>
      <c r="G50" s="206" t="n">
        <f aca="false">E50-C50</f>
        <v>0</v>
      </c>
      <c r="H50" s="42" t="n">
        <f aca="false">F50-D50</f>
        <v>0</v>
      </c>
      <c r="I50" s="85"/>
      <c r="J50" s="86" t="n">
        <v>2010</v>
      </c>
      <c r="K50" s="207" t="n">
        <f aca="false">(C50-C49)/C49</f>
        <v>-1</v>
      </c>
      <c r="L50" s="208" t="n">
        <f aca="false">(D50-D49)/D49</f>
        <v>-1</v>
      </c>
      <c r="M50" s="207" t="n">
        <f aca="false">(E50-E49)/E49</f>
        <v>-1</v>
      </c>
      <c r="N50" s="208" t="n">
        <f aca="false">(F50-F49)/F49</f>
        <v>-1</v>
      </c>
      <c r="O50" s="209" t="n">
        <f aca="false">(G50-G49)/G49</f>
        <v>-1</v>
      </c>
      <c r="P50" s="46" t="n">
        <f aca="false">(H50-H49)/H49</f>
        <v>-1</v>
      </c>
    </row>
    <row r="51" customFormat="false" ht="15" hidden="false" customHeight="false" outlineLevel="0" collapsed="false">
      <c r="A51" s="89" t="s">
        <v>33</v>
      </c>
      <c r="B51" s="90" t="n">
        <v>2009</v>
      </c>
      <c r="C51" s="154"/>
      <c r="D51" s="197"/>
      <c r="E51" s="154"/>
      <c r="F51" s="197"/>
      <c r="G51" s="198" t="n">
        <f aca="false">E51-C51</f>
        <v>0</v>
      </c>
      <c r="H51" s="30" t="n">
        <f aca="false">F51-D51</f>
        <v>0</v>
      </c>
      <c r="I51" s="110" t="s">
        <v>33</v>
      </c>
      <c r="J51" s="95" t="n">
        <v>2009</v>
      </c>
      <c r="K51" s="50"/>
      <c r="L51" s="199"/>
      <c r="M51" s="50"/>
      <c r="N51" s="199"/>
      <c r="O51" s="200"/>
      <c r="P51" s="34"/>
    </row>
    <row r="52" customFormat="false" ht="15" hidden="false" customHeight="false" outlineLevel="0" collapsed="false">
      <c r="A52" s="89"/>
      <c r="B52" s="98" t="n">
        <v>2010</v>
      </c>
      <c r="C52" s="158"/>
      <c r="D52" s="201"/>
      <c r="E52" s="158"/>
      <c r="F52" s="201"/>
      <c r="G52" s="202" t="n">
        <f aca="false">E52-C52</f>
        <v>0</v>
      </c>
      <c r="H52" s="37" t="n">
        <f aca="false">F52-D52</f>
        <v>0</v>
      </c>
      <c r="I52" s="110"/>
      <c r="J52" s="102" t="n">
        <v>2010</v>
      </c>
      <c r="K52" s="51" t="e">
        <f aca="false">(C52-C51)/C51</f>
        <v>#DIV/0!</v>
      </c>
      <c r="L52" s="203" t="e">
        <f aca="false">(D52-D51)/D51</f>
        <v>#DIV/0!</v>
      </c>
      <c r="M52" s="51" t="e">
        <f aca="false">(E52-E51)/E51</f>
        <v>#DIV/0!</v>
      </c>
      <c r="N52" s="203" t="e">
        <f aca="false">(F52-F51)/F51</f>
        <v>#DIV/0!</v>
      </c>
      <c r="O52" s="204" t="e">
        <f aca="false">(G52-G51)/G51</f>
        <v>#DIV/0!</v>
      </c>
      <c r="P52" s="40" t="e">
        <f aca="false">(H52-H51)/H51</f>
        <v>#DIV/0!</v>
      </c>
    </row>
    <row r="53" customFormat="false" ht="15" hidden="true" customHeight="false" outlineLevel="0" collapsed="false">
      <c r="A53" s="80" t="s">
        <v>34</v>
      </c>
      <c r="B53" s="81" t="n">
        <v>2009</v>
      </c>
      <c r="C53" s="156"/>
      <c r="D53" s="205" t="n">
        <v>0</v>
      </c>
      <c r="E53" s="156"/>
      <c r="F53" s="205" t="n">
        <v>0</v>
      </c>
      <c r="G53" s="206" t="n">
        <f aca="false">E53-C53</f>
        <v>0</v>
      </c>
      <c r="H53" s="42" t="n">
        <f aca="false">F53-D53</f>
        <v>0</v>
      </c>
      <c r="I53" s="85" t="s">
        <v>34</v>
      </c>
      <c r="J53" s="86" t="n">
        <v>2009</v>
      </c>
      <c r="K53" s="207"/>
      <c r="L53" s="208"/>
      <c r="M53" s="207"/>
      <c r="N53" s="208"/>
      <c r="O53" s="209"/>
      <c r="P53" s="46"/>
    </row>
    <row r="54" customFormat="false" ht="15" hidden="true" customHeight="false" outlineLevel="0" collapsed="false">
      <c r="A54" s="80"/>
      <c r="B54" s="81" t="n">
        <v>2010</v>
      </c>
      <c r="C54" s="156"/>
      <c r="D54" s="205" t="n">
        <v>0</v>
      </c>
      <c r="E54" s="156"/>
      <c r="F54" s="205" t="n">
        <v>0</v>
      </c>
      <c r="G54" s="206" t="n">
        <f aca="false">E54-C54</f>
        <v>0</v>
      </c>
      <c r="H54" s="42" t="n">
        <f aca="false">F54-D54</f>
        <v>0</v>
      </c>
      <c r="I54" s="85"/>
      <c r="J54" s="86" t="n">
        <v>2010</v>
      </c>
      <c r="K54" s="207" t="e">
        <f aca="false">(C54-C53)/C53</f>
        <v>#DIV/0!</v>
      </c>
      <c r="L54" s="208" t="e">
        <f aca="false">(D54-D53)/D53</f>
        <v>#DIV/0!</v>
      </c>
      <c r="M54" s="207" t="e">
        <f aca="false">(E54-E53)/E53</f>
        <v>#DIV/0!</v>
      </c>
      <c r="N54" s="208" t="e">
        <f aca="false">(F54-F53)/F53</f>
        <v>#DIV/0!</v>
      </c>
      <c r="O54" s="209" t="e">
        <f aca="false">(G54-G53)/G53</f>
        <v>#DIV/0!</v>
      </c>
      <c r="P54" s="46" t="e">
        <f aca="false">(H54-H53)/H53</f>
        <v>#DIV/0!</v>
      </c>
    </row>
    <row r="55" customFormat="false" ht="15" hidden="true" customHeight="false" outlineLevel="0" collapsed="false">
      <c r="A55" s="80" t="s">
        <v>35</v>
      </c>
      <c r="B55" s="81" t="n">
        <v>2009</v>
      </c>
      <c r="C55" s="156"/>
      <c r="D55" s="205"/>
      <c r="E55" s="156"/>
      <c r="F55" s="205"/>
      <c r="G55" s="206" t="n">
        <f aca="false">E55-C55</f>
        <v>0</v>
      </c>
      <c r="H55" s="42" t="n">
        <f aca="false">F55-D55</f>
        <v>0</v>
      </c>
      <c r="I55" s="85" t="s">
        <v>35</v>
      </c>
      <c r="J55" s="86" t="n">
        <v>2009</v>
      </c>
      <c r="K55" s="207"/>
      <c r="L55" s="208"/>
      <c r="M55" s="207"/>
      <c r="N55" s="208"/>
      <c r="O55" s="209"/>
      <c r="P55" s="46"/>
    </row>
    <row r="56" customFormat="false" ht="15" hidden="true" customHeight="false" outlineLevel="0" collapsed="false">
      <c r="A56" s="80"/>
      <c r="B56" s="81" t="n">
        <v>2010</v>
      </c>
      <c r="C56" s="156"/>
      <c r="D56" s="205"/>
      <c r="E56" s="156"/>
      <c r="F56" s="205"/>
      <c r="G56" s="206" t="n">
        <f aca="false">E56-C56</f>
        <v>0</v>
      </c>
      <c r="H56" s="42" t="n">
        <f aca="false">F56-D56</f>
        <v>0</v>
      </c>
      <c r="I56" s="85"/>
      <c r="J56" s="86" t="n">
        <v>2010</v>
      </c>
      <c r="K56" s="207" t="e">
        <f aca="false">(C56-C55)/C55</f>
        <v>#DIV/0!</v>
      </c>
      <c r="L56" s="208" t="e">
        <f aca="false">(D56-D55)/D55</f>
        <v>#DIV/0!</v>
      </c>
      <c r="M56" s="207" t="e">
        <f aca="false">(E56-E55)/E55</f>
        <v>#DIV/0!</v>
      </c>
      <c r="N56" s="208" t="e">
        <f aca="false">(F56-F55)/F55</f>
        <v>#DIV/0!</v>
      </c>
      <c r="O56" s="209" t="e">
        <f aca="false">(G56-G55)/G55</f>
        <v>#DIV/0!</v>
      </c>
      <c r="P56" s="46" t="e">
        <f aca="false">(H56-H55)/H55</f>
        <v>#DIV/0!</v>
      </c>
    </row>
    <row r="57" customFormat="false" ht="15" hidden="true" customHeight="false" outlineLevel="0" collapsed="false">
      <c r="A57" s="80" t="s">
        <v>36</v>
      </c>
      <c r="B57" s="81" t="n">
        <v>2009</v>
      </c>
      <c r="C57" s="156"/>
      <c r="D57" s="205"/>
      <c r="E57" s="156"/>
      <c r="F57" s="205"/>
      <c r="G57" s="206" t="n">
        <f aca="false">E57-C57</f>
        <v>0</v>
      </c>
      <c r="H57" s="42" t="n">
        <f aca="false">F57-D57</f>
        <v>0</v>
      </c>
      <c r="I57" s="85" t="s">
        <v>36</v>
      </c>
      <c r="J57" s="86" t="n">
        <v>2009</v>
      </c>
      <c r="K57" s="207"/>
      <c r="L57" s="208"/>
      <c r="M57" s="207"/>
      <c r="N57" s="208"/>
      <c r="O57" s="209"/>
      <c r="P57" s="46"/>
    </row>
    <row r="58" customFormat="false" ht="15" hidden="true" customHeight="false" outlineLevel="0" collapsed="false">
      <c r="A58" s="80"/>
      <c r="B58" s="81" t="n">
        <v>2010</v>
      </c>
      <c r="C58" s="156"/>
      <c r="D58" s="205"/>
      <c r="E58" s="156"/>
      <c r="F58" s="205"/>
      <c r="G58" s="206" t="n">
        <f aca="false">E58-C58</f>
        <v>0</v>
      </c>
      <c r="H58" s="42" t="n">
        <f aca="false">F58-D58</f>
        <v>0</v>
      </c>
      <c r="I58" s="85"/>
      <c r="J58" s="86" t="n">
        <v>2010</v>
      </c>
      <c r="K58" s="207" t="e">
        <f aca="false">(C58-C57)/C57</f>
        <v>#DIV/0!</v>
      </c>
      <c r="L58" s="208" t="e">
        <f aca="false">(D58-D57)/D57</f>
        <v>#DIV/0!</v>
      </c>
      <c r="M58" s="207" t="e">
        <f aca="false">(E58-E57)/E57</f>
        <v>#DIV/0!</v>
      </c>
      <c r="N58" s="208" t="e">
        <f aca="false">(F58-F57)/F57</f>
        <v>#DIV/0!</v>
      </c>
      <c r="O58" s="209" t="e">
        <f aca="false">(G58-G57)/G57</f>
        <v>#DIV/0!</v>
      </c>
      <c r="P58" s="46" t="e">
        <f aca="false">(H58-H57)/H57</f>
        <v>#DIV/0!</v>
      </c>
    </row>
    <row r="59" customFormat="false" ht="15" hidden="false" customHeight="false" outlineLevel="0" collapsed="false">
      <c r="A59" s="129" t="s">
        <v>37</v>
      </c>
      <c r="B59" s="130" t="n">
        <v>2009</v>
      </c>
      <c r="C59" s="161" t="n">
        <f aca="false">SUM(C5,C11,C13,C17,C19,C21,C23,C25,C33,C39,C41,C45,C53,C55,C57)</f>
        <v>23289</v>
      </c>
      <c r="D59" s="69" t="n">
        <f aca="false">SUM(D5,D11,D13,D17,D19,D21,D23,D25,D33,D39,D41,D45,D53,D55,D57)</f>
        <v>101944</v>
      </c>
      <c r="E59" s="161" t="n">
        <f aca="false">SUM(E5,E11,E13,E17,E19,E21,E23,E25,E33,E39,E41,E45,E53,E55,E57)</f>
        <v>53025</v>
      </c>
      <c r="F59" s="69" t="n">
        <f aca="false">SUM(F5,F11,F13,F17,F19,F21,F23,F25,F33,F39,F41,F45,F53,F55,F57)</f>
        <v>580227.64</v>
      </c>
      <c r="G59" s="161" t="n">
        <f aca="false">SUM(C59:F59)</f>
        <v>758485.64</v>
      </c>
      <c r="H59" s="69" t="n">
        <f aca="false">SUM(D59:G59)</f>
        <v>1493682.28</v>
      </c>
      <c r="I59" s="133" t="s">
        <v>37</v>
      </c>
      <c r="J59" s="134" t="n">
        <v>2009</v>
      </c>
      <c r="K59" s="221"/>
      <c r="L59" s="164"/>
      <c r="M59" s="221"/>
      <c r="N59" s="164"/>
      <c r="O59" s="163"/>
      <c r="P59" s="164"/>
    </row>
    <row r="60" customFormat="false" ht="15" hidden="false" customHeight="false" outlineLevel="0" collapsed="false">
      <c r="A60" s="129"/>
      <c r="B60" s="130" t="n">
        <v>2010</v>
      </c>
      <c r="C60" s="161" t="n">
        <f aca="false">SUM(C6,C12,C14,C18,C20,C22,C24,C26,C34,C40,C42,C46,C54,C56,C58)</f>
        <v>23664</v>
      </c>
      <c r="D60" s="69" t="n">
        <f aca="false">SUM(D6,D12,D14,D18,D20,D22,D24,D26,D34,D40,D42,D46,D54,D56,D58)</f>
        <v>88201</v>
      </c>
      <c r="E60" s="161" t="n">
        <f aca="false">SUM(E6,E12,E14,E18,E20,E22,E24,E26,E34,E40,E42,E46,E54,E56,E58)</f>
        <v>39901</v>
      </c>
      <c r="F60" s="69" t="n">
        <f aca="false">SUM(F6,F12,F14,F18,F20,F22,F24,F26,F34,F40,F42,F46,F54,F56,F58)</f>
        <v>659834</v>
      </c>
      <c r="G60" s="161" t="n">
        <f aca="false">SUM(C60:F60)</f>
        <v>811600</v>
      </c>
      <c r="H60" s="69" t="n">
        <f aca="false">SUM(D60:G60)</f>
        <v>1599536</v>
      </c>
      <c r="I60" s="133"/>
      <c r="J60" s="134" t="n">
        <v>2010</v>
      </c>
      <c r="K60" s="221" t="n">
        <f aca="false">(C60-C59)/C59</f>
        <v>0.0161020224140152</v>
      </c>
      <c r="L60" s="164" t="n">
        <f aca="false">(D60-D59)/D59</f>
        <v>-0.134809307070549</v>
      </c>
      <c r="M60" s="221" t="n">
        <f aca="false">(E60-E59)/E59</f>
        <v>-0.247505893446488</v>
      </c>
      <c r="N60" s="164" t="n">
        <f aca="false">(F60-F59)/F59</f>
        <v>0.13719849678309</v>
      </c>
      <c r="O60" s="163" t="n">
        <f aca="false">(G60-G59)/G59</f>
        <v>0.0700268498161679</v>
      </c>
      <c r="P60" s="164" t="n">
        <f aca="false">(H60-H59)/H59</f>
        <v>0.0708676278867016</v>
      </c>
    </row>
    <row r="61" customFormat="false" ht="15" hidden="false" customHeight="false" outlineLevel="0" collapsed="false">
      <c r="A61" s="113" t="s">
        <v>38</v>
      </c>
      <c r="B61" s="114" t="n">
        <v>2009</v>
      </c>
      <c r="C61" s="165" t="n">
        <f aca="false">SUM(C7,C9,C15,C27,C29,C31,C35,C37,C43,C47,C49,C51,)</f>
        <v>1696.01</v>
      </c>
      <c r="D61" s="55" t="n">
        <f aca="false">SUM(D7,D9,D15,D27,D29,D31,D35,D37,D43,D47,D49,D51,)</f>
        <v>147.543</v>
      </c>
      <c r="E61" s="165" t="n">
        <f aca="false">SUM(E7,E9,E15,E27,E29,E31,E35,E37,E43,E47,E49,E51,)</f>
        <v>985.99</v>
      </c>
      <c r="F61" s="55" t="n">
        <f aca="false">SUM(F7,F9,F15,F27,F29,F31,F35,F37,F43,F47,F49,F51,)</f>
        <v>88.564</v>
      </c>
      <c r="G61" s="165" t="n">
        <f aca="false">SUM(C61:F61)</f>
        <v>2918.107</v>
      </c>
      <c r="H61" s="55" t="n">
        <f aca="false">SUM(D61:G61)</f>
        <v>4140.204</v>
      </c>
      <c r="I61" s="117" t="s">
        <v>38</v>
      </c>
      <c r="J61" s="118" t="n">
        <v>2009</v>
      </c>
      <c r="K61" s="222"/>
      <c r="L61" s="59"/>
      <c r="M61" s="222"/>
      <c r="N61" s="59"/>
      <c r="O61" s="58"/>
      <c r="P61" s="59"/>
    </row>
    <row r="62" customFormat="false" ht="15" hidden="false" customHeight="false" outlineLevel="0" collapsed="false">
      <c r="A62" s="113"/>
      <c r="B62" s="122" t="n">
        <v>2010</v>
      </c>
      <c r="C62" s="166" t="n">
        <f aca="false">SUM(C8,C10,C16,C28,C30,C32,C36,C38,C44,C48,C50,C52,)</f>
        <v>1889</v>
      </c>
      <c r="D62" s="62" t="n">
        <f aca="false">SUM(D8,D10,D16,D28,D30,D32,D36,D38,D44,D48,D50,D52,)</f>
        <v>155.419</v>
      </c>
      <c r="E62" s="166" t="n">
        <f aca="false">SUM(E8,E10,E16,E28,E30,E32,E36,E38,E44,E48,E50,E52,)</f>
        <v>1060</v>
      </c>
      <c r="F62" s="62" t="n">
        <f aca="false">SUM(F8,F10,F16,F28,F30,F32,F36,F38,F44,F48,F50,F52,)</f>
        <v>92.541</v>
      </c>
      <c r="G62" s="166" t="n">
        <f aca="false">SUM(C62:F62)</f>
        <v>3196.96</v>
      </c>
      <c r="H62" s="62" t="n">
        <f aca="false">SUM(D62:G62)</f>
        <v>4504.92</v>
      </c>
      <c r="I62" s="117"/>
      <c r="J62" s="125" t="n">
        <v>2010</v>
      </c>
      <c r="K62" s="223" t="n">
        <f aca="false">(C62-C61)/C61</f>
        <v>0.113790602649749</v>
      </c>
      <c r="L62" s="65" t="n">
        <f aca="false">(D62-D61)/D61</f>
        <v>0.0533810482367852</v>
      </c>
      <c r="M62" s="223" t="n">
        <f aca="false">(E62-E61)/E61</f>
        <v>0.0750616132009452</v>
      </c>
      <c r="N62" s="65" t="n">
        <f aca="false">(F62-F61)/F61</f>
        <v>0.0449053791608327</v>
      </c>
      <c r="O62" s="64" t="n">
        <f aca="false">(G62-G61)/G61</f>
        <v>0.0955595528196876</v>
      </c>
      <c r="P62" s="65" t="n">
        <f aca="false">(H62-H61)/H61</f>
        <v>0.0880913114426247</v>
      </c>
    </row>
    <row r="63" customFormat="false" ht="15" hidden="false" customHeight="false" outlineLevel="0" collapsed="false">
      <c r="A63" s="167" t="s">
        <v>39</v>
      </c>
      <c r="B63" s="130" t="n">
        <v>2009</v>
      </c>
      <c r="C63" s="161" t="n">
        <f aca="false">SUM(C5,C7,C9,C11,C13,C15,C17,C19,C21,C23,C25,C27,C29,C31,C33,C35,C37,C39,C41,C43,C45,C47,C49,C51,C53,C55,C57)</f>
        <v>24985.01</v>
      </c>
      <c r="D63" s="69" t="n">
        <f aca="false">SUM(D5,D7,D9,D11,D13,D15,D17,D19,D21,D23,D25,D27,D29,D31,D33,D35,D37,D39,D41,D43,D45,D47,D49,D51,D53,D55,D57)</f>
        <v>102091.543</v>
      </c>
      <c r="E63" s="161" t="n">
        <f aca="false">SUM(E5,E7,E9,E11,E13,E15,E17,E19,E21,E23,E25,E27,E29,E31,E33,E35,E37,E39,E41,E43,E45,E47,E49,E51,E53,E55,E57)</f>
        <v>54010.99</v>
      </c>
      <c r="F63" s="69" t="n">
        <f aca="false">SUM(F5,F7,F9,F11,F13,F15,F17,F19,F21,F23,F25,F27,F29,F31,F33,F35,F37,F39,F41,F43,F45,F47,F49,F51,F53,F55,F57)</f>
        <v>580316.204</v>
      </c>
      <c r="G63" s="161" t="n">
        <f aca="false">SUM(C63:F63)</f>
        <v>761403.747</v>
      </c>
      <c r="H63" s="69" t="n">
        <f aca="false">SUM(D63:G63)</f>
        <v>1497822.484</v>
      </c>
      <c r="I63" s="168" t="s">
        <v>39</v>
      </c>
      <c r="J63" s="134" t="n">
        <v>2009</v>
      </c>
      <c r="K63" s="221"/>
      <c r="L63" s="164"/>
      <c r="M63" s="221"/>
      <c r="N63" s="164"/>
      <c r="O63" s="163"/>
      <c r="P63" s="164"/>
    </row>
    <row r="64" customFormat="false" ht="15" hidden="false" customHeight="false" outlineLevel="0" collapsed="false">
      <c r="A64" s="167"/>
      <c r="B64" s="122" t="n">
        <v>2010</v>
      </c>
      <c r="C64" s="166" t="n">
        <f aca="false">SUM(C6,C8,C10,C12,C14,C16,C18,C20,C22,C24,C26,C28,C30,C32,C34,C36,C38,C40,C42,C44,C46,C48,C50,C52,C54,C56,C58)</f>
        <v>25553</v>
      </c>
      <c r="D64" s="62" t="n">
        <f aca="false">SUM(D6,D8,D10,D12,D14,D16,D18,D20,D22,D24,D26,D28,D30,D32,D34,D36,D38,D40,D42,D44,D46,D48,D50,D52,D54,D56,D58)</f>
        <v>88356.419</v>
      </c>
      <c r="E64" s="166" t="n">
        <f aca="false">SUM(E6,E8,E10,E12,E14,E16,E18,E20,E22,E24,E26,E28,E30,E32,E34,E36,E38,E40,E42,E44,E46,E48,E50,E52,E54,E56,E58)</f>
        <v>40961</v>
      </c>
      <c r="F64" s="62" t="n">
        <f aca="false">SUM(F6,F8,F10,F12,F14,F16,F18,F20,F22,F24,F26,F28,F30,F32,F34,F36,F38,F40,F42,F44,F46,F48,F50,F52,F54,F56,F58)</f>
        <v>659926.541</v>
      </c>
      <c r="G64" s="166" t="n">
        <f aca="false">SUM(C64:F64)</f>
        <v>814796.96</v>
      </c>
      <c r="H64" s="62" t="n">
        <f aca="false">SUM(D64:G64)</f>
        <v>1604040.92</v>
      </c>
      <c r="I64" s="168"/>
      <c r="J64" s="125" t="n">
        <v>2010</v>
      </c>
      <c r="K64" s="223" t="n">
        <f aca="false">(C64-C63)/C63</f>
        <v>0.0227332308452149</v>
      </c>
      <c r="L64" s="65" t="n">
        <f aca="false">(D64-D63)/D63</f>
        <v>-0.134537333812263</v>
      </c>
      <c r="M64" s="223" t="n">
        <f aca="false">(E64-E63)/E63</f>
        <v>-0.241617307884932</v>
      </c>
      <c r="N64" s="65" t="n">
        <f aca="false">(F64-F63)/F63</f>
        <v>0.13718441162122</v>
      </c>
      <c r="O64" s="64" t="n">
        <f aca="false">(G64-G63)/G63</f>
        <v>0.0701247048105215</v>
      </c>
      <c r="P64" s="65" t="n">
        <f aca="false">(H64-H63)/H63</f>
        <v>0.0709152367083842</v>
      </c>
    </row>
  </sheetData>
  <mergeCells count="68">
    <mergeCell ref="A1:H1"/>
    <mergeCell ref="I1:P1"/>
    <mergeCell ref="C3:D3"/>
    <mergeCell ref="E3:F3"/>
    <mergeCell ref="G3:H3"/>
    <mergeCell ref="K3:L3"/>
    <mergeCell ref="M3:N3"/>
    <mergeCell ref="O3:P3"/>
    <mergeCell ref="A5:A6"/>
    <mergeCell ref="I5:I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  <mergeCell ref="A27:A28"/>
    <mergeCell ref="I27:I28"/>
    <mergeCell ref="A29:A30"/>
    <mergeCell ref="I29:I30"/>
    <mergeCell ref="A31:A32"/>
    <mergeCell ref="I31:I32"/>
    <mergeCell ref="A33:A34"/>
    <mergeCell ref="I33:I34"/>
    <mergeCell ref="A35:A36"/>
    <mergeCell ref="I35:I36"/>
    <mergeCell ref="A37:A38"/>
    <mergeCell ref="I37:I38"/>
    <mergeCell ref="A39:A40"/>
    <mergeCell ref="I39:I40"/>
    <mergeCell ref="A41:A42"/>
    <mergeCell ref="I41:I42"/>
    <mergeCell ref="A43:A44"/>
    <mergeCell ref="I43:I44"/>
    <mergeCell ref="A45:A46"/>
    <mergeCell ref="I45:I46"/>
    <mergeCell ref="A47:A48"/>
    <mergeCell ref="I47:I48"/>
    <mergeCell ref="A49:A50"/>
    <mergeCell ref="I49:I50"/>
    <mergeCell ref="A51:A52"/>
    <mergeCell ref="I51:I52"/>
    <mergeCell ref="A53:A54"/>
    <mergeCell ref="I53:I54"/>
    <mergeCell ref="A55:A56"/>
    <mergeCell ref="I55:I56"/>
    <mergeCell ref="A57:A58"/>
    <mergeCell ref="I57:I58"/>
    <mergeCell ref="A59:A60"/>
    <mergeCell ref="I59:I60"/>
    <mergeCell ref="A61:A62"/>
    <mergeCell ref="I61:I62"/>
    <mergeCell ref="A63:A64"/>
    <mergeCell ref="I63:I6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2.70703125" defaultRowHeight="15" zeroHeight="false" outlineLevelRow="0" outlineLevelCol="0"/>
  <cols>
    <col collapsed="false" customWidth="false" hidden="false" outlineLevel="0" max="2" min="1" style="224" width="12.7"/>
    <col collapsed="false" customWidth="false" hidden="false" outlineLevel="0" max="257" min="3" style="225" width="12.7"/>
  </cols>
  <sheetData>
    <row r="1" customFormat="false" ht="15" hidden="false" customHeight="false" outlineLevel="0" collapsed="false">
      <c r="A1" s="226" t="s">
        <v>73</v>
      </c>
    </row>
    <row r="3" customFormat="false" ht="15" hidden="false" customHeight="false" outlineLevel="0" collapsed="false">
      <c r="A3" s="224" t="s">
        <v>74</v>
      </c>
      <c r="B3" s="227" t="n">
        <v>40827.4440856482</v>
      </c>
    </row>
    <row r="5" customFormat="false" ht="15" hidden="false" customHeight="false" outlineLevel="0" collapsed="false">
      <c r="A5" s="224" t="s">
        <v>75</v>
      </c>
      <c r="B5" s="224" t="s">
        <v>76</v>
      </c>
    </row>
    <row r="6" customFormat="false" ht="15" hidden="false" customHeight="false" outlineLevel="0" collapsed="false">
      <c r="A6" s="224" t="s">
        <v>77</v>
      </c>
      <c r="B6" s="224" t="s">
        <v>78</v>
      </c>
    </row>
    <row r="8" s="229" customFormat="true" ht="15" hidden="false" customHeight="false" outlineLevel="0" collapsed="false">
      <c r="A8" s="228"/>
      <c r="B8" s="228" t="s">
        <v>79</v>
      </c>
      <c r="C8" s="228" t="s">
        <v>80</v>
      </c>
      <c r="D8" s="228" t="s">
        <v>80</v>
      </c>
      <c r="E8" s="228" t="s">
        <v>81</v>
      </c>
      <c r="F8" s="228" t="s">
        <v>81</v>
      </c>
    </row>
    <row r="9" s="229" customFormat="true" ht="30" hidden="false" customHeight="false" outlineLevel="0" collapsed="false">
      <c r="A9" s="228" t="s">
        <v>82</v>
      </c>
      <c r="B9" s="228" t="s">
        <v>83</v>
      </c>
      <c r="C9" s="228" t="s">
        <v>84</v>
      </c>
      <c r="D9" s="228" t="s">
        <v>85</v>
      </c>
      <c r="E9" s="228" t="s">
        <v>84</v>
      </c>
      <c r="F9" s="228" t="s">
        <v>85</v>
      </c>
    </row>
    <row r="10" customFormat="false" ht="15" hidden="false" customHeight="false" outlineLevel="0" collapsed="false">
      <c r="A10" s="230" t="s">
        <v>86</v>
      </c>
      <c r="B10" s="230" t="n">
        <v>2009</v>
      </c>
      <c r="C10" s="231" t="n">
        <v>28991</v>
      </c>
      <c r="D10" s="231" t="n">
        <v>8132.677</v>
      </c>
      <c r="E10" s="231" t="n">
        <v>81284</v>
      </c>
      <c r="F10" s="231" t="n">
        <v>28371.957</v>
      </c>
    </row>
    <row r="11" customFormat="false" ht="15" hidden="false" customHeight="false" outlineLevel="0" collapsed="false">
      <c r="A11" s="230" t="s">
        <v>86</v>
      </c>
      <c r="B11" s="230" t="n">
        <v>2010</v>
      </c>
      <c r="C11" s="231" t="n">
        <v>28086</v>
      </c>
      <c r="D11" s="231" t="n">
        <v>8224.043</v>
      </c>
      <c r="E11" s="231" t="n">
        <v>82132</v>
      </c>
      <c r="F11" s="231" t="n">
        <v>30303.706</v>
      </c>
    </row>
    <row r="12" customFormat="false" ht="15" hidden="false" customHeight="false" outlineLevel="0" collapsed="false">
      <c r="A12" s="230" t="s">
        <v>87</v>
      </c>
      <c r="B12" s="230" t="n">
        <v>2009</v>
      </c>
      <c r="C12" s="231" t="n">
        <v>347514</v>
      </c>
      <c r="D12" s="231" t="n">
        <v>67791.677</v>
      </c>
      <c r="E12" s="231" t="n">
        <v>30917</v>
      </c>
      <c r="F12" s="231" t="n">
        <v>27079.388</v>
      </c>
    </row>
    <row r="13" customFormat="false" ht="15" hidden="false" customHeight="false" outlineLevel="0" collapsed="false">
      <c r="A13" s="230" t="s">
        <v>87</v>
      </c>
      <c r="B13" s="230" t="n">
        <v>2010</v>
      </c>
      <c r="C13" s="231" t="n">
        <v>351349</v>
      </c>
      <c r="D13" s="231" t="n">
        <v>73390.186</v>
      </c>
      <c r="E13" s="231" t="n">
        <v>16793</v>
      </c>
      <c r="F13" s="231" t="n">
        <v>14731.236</v>
      </c>
    </row>
    <row r="14" customFormat="false" ht="15" hidden="false" customHeight="false" outlineLevel="0" collapsed="false">
      <c r="A14" s="230" t="s">
        <v>88</v>
      </c>
      <c r="B14" s="230" t="n">
        <v>2009</v>
      </c>
      <c r="C14" s="231" t="n">
        <v>10618</v>
      </c>
      <c r="D14" s="231" t="n">
        <v>1670.629</v>
      </c>
      <c r="E14" s="231" t="n">
        <v>281251</v>
      </c>
      <c r="F14" s="231" t="n">
        <v>22694.42</v>
      </c>
    </row>
    <row r="15" customFormat="false" ht="15" hidden="false" customHeight="false" outlineLevel="0" collapsed="false">
      <c r="A15" s="230" t="s">
        <v>88</v>
      </c>
      <c r="B15" s="230" t="n">
        <v>2010</v>
      </c>
      <c r="C15" s="231" t="n">
        <v>13163</v>
      </c>
      <c r="D15" s="231" t="n">
        <v>1415.041</v>
      </c>
      <c r="E15" s="231" t="n">
        <v>254312</v>
      </c>
      <c r="F15" s="231" t="n">
        <v>21404.925</v>
      </c>
    </row>
    <row r="16" customFormat="false" ht="15" hidden="false" customHeight="false" outlineLevel="0" collapsed="false">
      <c r="A16" s="230" t="s">
        <v>89</v>
      </c>
      <c r="B16" s="230" t="n">
        <v>2009</v>
      </c>
      <c r="C16" s="231" t="n">
        <v>3721</v>
      </c>
      <c r="D16" s="231" t="n">
        <v>1104.823</v>
      </c>
      <c r="E16" s="231" t="n">
        <v>9372</v>
      </c>
      <c r="F16" s="231" t="n">
        <v>1161.872</v>
      </c>
    </row>
    <row r="17" customFormat="false" ht="15" hidden="false" customHeight="false" outlineLevel="0" collapsed="false">
      <c r="A17" s="230" t="s">
        <v>89</v>
      </c>
      <c r="B17" s="230" t="n">
        <v>2010</v>
      </c>
      <c r="C17" s="231" t="n">
        <v>3774</v>
      </c>
      <c r="D17" s="231" t="n">
        <v>989.923</v>
      </c>
      <c r="E17" s="231" t="n">
        <v>5337</v>
      </c>
      <c r="F17" s="231" t="n">
        <v>764.319</v>
      </c>
    </row>
    <row r="18" customFormat="false" ht="15" hidden="false" customHeight="false" outlineLevel="0" collapsed="false">
      <c r="A18" s="230" t="s">
        <v>90</v>
      </c>
      <c r="B18" s="230" t="n">
        <v>2009</v>
      </c>
      <c r="C18" s="231" t="n">
        <v>104069</v>
      </c>
      <c r="D18" s="231" t="n">
        <v>12568.289</v>
      </c>
      <c r="E18" s="231" t="n">
        <v>1143</v>
      </c>
      <c r="F18" s="231" t="n">
        <v>265.945</v>
      </c>
    </row>
    <row r="19" customFormat="false" ht="15" hidden="false" customHeight="false" outlineLevel="0" collapsed="false">
      <c r="A19" s="230" t="s">
        <v>90</v>
      </c>
      <c r="B19" s="230" t="n">
        <v>2010</v>
      </c>
      <c r="C19" s="231" t="n">
        <v>120528</v>
      </c>
      <c r="D19" s="231" t="n">
        <v>13059.506</v>
      </c>
      <c r="E19" s="231" t="n">
        <v>1337</v>
      </c>
      <c r="F19" s="231" t="n">
        <v>318.433</v>
      </c>
    </row>
    <row r="20" customFormat="false" ht="15" hidden="false" customHeight="false" outlineLevel="0" collapsed="false">
      <c r="A20" s="230" t="s">
        <v>91</v>
      </c>
      <c r="B20" s="230" t="n">
        <v>2009</v>
      </c>
      <c r="C20" s="231" t="n">
        <v>2385914</v>
      </c>
      <c r="D20" s="231" t="n">
        <v>249041.826</v>
      </c>
      <c r="E20" s="231" t="n">
        <v>877810</v>
      </c>
      <c r="F20" s="231" t="n">
        <v>269597.832</v>
      </c>
    </row>
    <row r="21" customFormat="false" ht="15" hidden="false" customHeight="false" outlineLevel="0" collapsed="false">
      <c r="A21" s="230" t="s">
        <v>91</v>
      </c>
      <c r="B21" s="230" t="n">
        <v>2010</v>
      </c>
      <c r="C21" s="231" t="n">
        <v>2418149</v>
      </c>
      <c r="D21" s="231" t="n">
        <v>280476.65</v>
      </c>
      <c r="E21" s="231" t="n">
        <v>1092219</v>
      </c>
      <c r="F21" s="231" t="n">
        <v>347634.951</v>
      </c>
    </row>
    <row r="22" customFormat="false" ht="15" hidden="false" customHeight="false" outlineLevel="0" collapsed="false">
      <c r="A22" s="230" t="s">
        <v>92</v>
      </c>
      <c r="B22" s="230" t="n">
        <v>2009</v>
      </c>
      <c r="C22" s="231" t="n">
        <v>788724</v>
      </c>
      <c r="D22" s="231" t="n">
        <v>140360.93</v>
      </c>
      <c r="E22" s="231" t="n">
        <v>31435</v>
      </c>
      <c r="F22" s="231" t="n">
        <v>14165.089</v>
      </c>
    </row>
    <row r="23" customFormat="false" ht="15" hidden="false" customHeight="false" outlineLevel="0" collapsed="false">
      <c r="A23" s="230" t="s">
        <v>92</v>
      </c>
      <c r="B23" s="230" t="n">
        <v>2010</v>
      </c>
      <c r="C23" s="231" t="n">
        <v>765133</v>
      </c>
      <c r="D23" s="231" t="n">
        <v>144723.725</v>
      </c>
      <c r="E23" s="231" t="n">
        <v>29089</v>
      </c>
      <c r="F23" s="231" t="n">
        <v>17544.37</v>
      </c>
    </row>
    <row r="24" customFormat="false" ht="15" hidden="false" customHeight="false" outlineLevel="0" collapsed="false">
      <c r="A24" s="230" t="s">
        <v>93</v>
      </c>
      <c r="B24" s="230" t="n">
        <v>2009</v>
      </c>
      <c r="C24" s="231" t="n">
        <v>29677</v>
      </c>
      <c r="D24" s="231" t="n">
        <v>6319.873</v>
      </c>
      <c r="E24" s="231" t="n">
        <v>13926</v>
      </c>
      <c r="F24" s="231" t="n">
        <v>5626.076</v>
      </c>
    </row>
    <row r="25" customFormat="false" ht="15" hidden="false" customHeight="false" outlineLevel="0" collapsed="false">
      <c r="A25" s="230" t="s">
        <v>93</v>
      </c>
      <c r="B25" s="230" t="n">
        <v>2010</v>
      </c>
      <c r="C25" s="231" t="n">
        <v>36888</v>
      </c>
      <c r="D25" s="231" t="n">
        <v>8055.396</v>
      </c>
      <c r="E25" s="231" t="n">
        <v>18279</v>
      </c>
      <c r="F25" s="231" t="n">
        <v>5758.641</v>
      </c>
    </row>
    <row r="26" customFormat="false" ht="15" hidden="false" customHeight="false" outlineLevel="0" collapsed="false">
      <c r="A26" s="230" t="s">
        <v>94</v>
      </c>
      <c r="B26" s="230" t="n">
        <v>2009</v>
      </c>
      <c r="C26" s="231" t="n">
        <v>22754</v>
      </c>
      <c r="D26" s="231" t="n">
        <v>5412.653</v>
      </c>
      <c r="E26" s="231" t="n">
        <v>3910177</v>
      </c>
      <c r="F26" s="231" t="n">
        <v>587623.346</v>
      </c>
    </row>
    <row r="27" customFormat="false" ht="15" hidden="false" customHeight="false" outlineLevel="0" collapsed="false">
      <c r="A27" s="230" t="s">
        <v>94</v>
      </c>
      <c r="B27" s="230" t="n">
        <v>2010</v>
      </c>
      <c r="C27" s="231" t="n">
        <v>22455</v>
      </c>
      <c r="D27" s="231" t="n">
        <v>6247.31</v>
      </c>
      <c r="E27" s="231" t="n">
        <v>5552881</v>
      </c>
      <c r="F27" s="231" t="n">
        <v>725697.381</v>
      </c>
    </row>
    <row r="28" customFormat="false" ht="15" hidden="false" customHeight="false" outlineLevel="0" collapsed="false">
      <c r="A28" s="230" t="s">
        <v>95</v>
      </c>
      <c r="B28" s="230" t="n">
        <v>2009</v>
      </c>
      <c r="C28" s="231" t="n">
        <v>309549</v>
      </c>
      <c r="D28" s="231" t="n">
        <v>63328.977</v>
      </c>
      <c r="E28" s="231" t="n">
        <v>2679</v>
      </c>
      <c r="F28" s="231" t="n">
        <v>1648.874</v>
      </c>
    </row>
    <row r="29" customFormat="false" ht="15" hidden="false" customHeight="false" outlineLevel="0" collapsed="false">
      <c r="A29" s="230" t="s">
        <v>95</v>
      </c>
      <c r="B29" s="230" t="n">
        <v>2010</v>
      </c>
      <c r="C29" s="231" t="n">
        <v>312114</v>
      </c>
      <c r="D29" s="231" t="n">
        <v>67020.777</v>
      </c>
      <c r="E29" s="231" t="n">
        <v>3061</v>
      </c>
      <c r="F29" s="231" t="n">
        <v>1516.244</v>
      </c>
    </row>
    <row r="30" customFormat="false" ht="15" hidden="false" customHeight="false" outlineLevel="0" collapsed="false">
      <c r="A30" s="230" t="s">
        <v>96</v>
      </c>
      <c r="B30" s="230" t="n">
        <v>2009</v>
      </c>
      <c r="C30" s="231" t="n">
        <v>546727</v>
      </c>
      <c r="D30" s="231" t="n">
        <v>89586.651</v>
      </c>
      <c r="E30" s="231" t="n">
        <v>4144593</v>
      </c>
      <c r="F30" s="231" t="n">
        <v>2321107.242</v>
      </c>
    </row>
    <row r="31" customFormat="false" ht="15" hidden="false" customHeight="false" outlineLevel="0" collapsed="false">
      <c r="A31" s="230" t="s">
        <v>96</v>
      </c>
      <c r="B31" s="230" t="n">
        <v>2010</v>
      </c>
      <c r="C31" s="231" t="n">
        <v>483230</v>
      </c>
      <c r="D31" s="231" t="n">
        <v>108050.54</v>
      </c>
      <c r="E31" s="231" t="n">
        <v>4850294</v>
      </c>
      <c r="F31" s="231" t="n">
        <v>2976061.574</v>
      </c>
    </row>
    <row r="32" customFormat="false" ht="15" hidden="false" customHeight="false" outlineLevel="0" collapsed="false">
      <c r="A32" s="230" t="s">
        <v>97</v>
      </c>
      <c r="B32" s="230" t="n">
        <v>2009</v>
      </c>
      <c r="C32" s="231" t="n">
        <v>5755735</v>
      </c>
      <c r="D32" s="231" t="n">
        <v>1171978.993</v>
      </c>
      <c r="E32" s="231" t="n">
        <v>57652</v>
      </c>
      <c r="F32" s="231" t="n">
        <v>205850.219</v>
      </c>
    </row>
    <row r="33" customFormat="false" ht="15" hidden="false" customHeight="false" outlineLevel="0" collapsed="false">
      <c r="A33" s="230" t="s">
        <v>97</v>
      </c>
      <c r="B33" s="230" t="n">
        <v>2010</v>
      </c>
      <c r="C33" s="231" t="n">
        <v>6303816</v>
      </c>
      <c r="D33" s="231" t="n">
        <v>1098276.417</v>
      </c>
      <c r="E33" s="231" t="n">
        <v>87735</v>
      </c>
      <c r="F33" s="231" t="n">
        <v>276574.046</v>
      </c>
    </row>
    <row r="34" customFormat="false" ht="15" hidden="false" customHeight="false" outlineLevel="0" collapsed="false">
      <c r="A34" s="230" t="s">
        <v>98</v>
      </c>
      <c r="B34" s="230" t="n">
        <v>2009</v>
      </c>
      <c r="C34" s="231" t="n">
        <v>6792</v>
      </c>
      <c r="D34" s="231" t="n">
        <v>2185.393</v>
      </c>
      <c r="E34" s="231" t="n">
        <v>35198</v>
      </c>
      <c r="F34" s="231" t="n">
        <v>11000.705</v>
      </c>
    </row>
    <row r="35" customFormat="false" ht="15" hidden="false" customHeight="false" outlineLevel="0" collapsed="false">
      <c r="A35" s="230" t="s">
        <v>98</v>
      </c>
      <c r="B35" s="230" t="n">
        <v>2010</v>
      </c>
      <c r="C35" s="231" t="n">
        <v>5243</v>
      </c>
      <c r="D35" s="231" t="n">
        <v>1911.486</v>
      </c>
      <c r="E35" s="231" t="n">
        <v>49607</v>
      </c>
      <c r="F35" s="231" t="n">
        <v>12886.394</v>
      </c>
    </row>
    <row r="36" customFormat="false" ht="15" hidden="false" customHeight="false" outlineLevel="0" collapsed="false">
      <c r="A36" s="230" t="s">
        <v>99</v>
      </c>
      <c r="B36" s="230" t="n">
        <v>2009</v>
      </c>
      <c r="C36" s="231" t="n">
        <v>1051</v>
      </c>
      <c r="D36" s="231" t="n">
        <v>250.496</v>
      </c>
      <c r="E36" s="231" t="n">
        <v>65279</v>
      </c>
      <c r="F36" s="231" t="n">
        <v>9516.408</v>
      </c>
    </row>
    <row r="37" customFormat="false" ht="15" hidden="false" customHeight="false" outlineLevel="0" collapsed="false">
      <c r="A37" s="230" t="s">
        <v>99</v>
      </c>
      <c r="B37" s="230" t="n">
        <v>2010</v>
      </c>
      <c r="C37" s="231" t="n">
        <v>574</v>
      </c>
      <c r="D37" s="231" t="n">
        <v>322.474</v>
      </c>
      <c r="E37" s="231" t="n">
        <v>80629</v>
      </c>
      <c r="F37" s="231" t="n">
        <v>14364.908</v>
      </c>
    </row>
    <row r="38" customFormat="false" ht="15" hidden="false" customHeight="false" outlineLevel="0" collapsed="false">
      <c r="A38" s="230" t="s">
        <v>100</v>
      </c>
      <c r="B38" s="230" t="n">
        <v>2009</v>
      </c>
      <c r="C38" s="231" t="n">
        <v>271739</v>
      </c>
      <c r="D38" s="231" t="n">
        <v>69676.389</v>
      </c>
      <c r="E38" s="231" t="n">
        <v>108</v>
      </c>
      <c r="F38" s="231" t="n">
        <v>63.497</v>
      </c>
    </row>
    <row r="39" customFormat="false" ht="15" hidden="false" customHeight="false" outlineLevel="0" collapsed="false">
      <c r="A39" s="230" t="s">
        <v>100</v>
      </c>
      <c r="B39" s="230" t="n">
        <v>2010</v>
      </c>
      <c r="C39" s="231" t="n">
        <v>305096</v>
      </c>
      <c r="D39" s="231" t="n">
        <v>81966.549</v>
      </c>
      <c r="E39" s="231" t="n">
        <v>151</v>
      </c>
      <c r="F39" s="231" t="n">
        <v>313.152</v>
      </c>
    </row>
    <row r="40" customFormat="false" ht="15" hidden="false" customHeight="false" outlineLevel="0" collapsed="false">
      <c r="A40" s="230" t="s">
        <v>101</v>
      </c>
      <c r="B40" s="230" t="n">
        <v>2009</v>
      </c>
      <c r="C40" s="231" t="n">
        <v>702901</v>
      </c>
      <c r="D40" s="231" t="n">
        <v>58810.926</v>
      </c>
      <c r="E40" s="231" t="n">
        <v>5369265</v>
      </c>
      <c r="F40" s="231" t="n">
        <v>1523081.599</v>
      </c>
    </row>
    <row r="41" customFormat="false" ht="15" hidden="false" customHeight="false" outlineLevel="0" collapsed="false">
      <c r="A41" s="230" t="s">
        <v>101</v>
      </c>
      <c r="B41" s="230" t="n">
        <v>2010</v>
      </c>
      <c r="C41" s="231" t="n">
        <v>621767</v>
      </c>
      <c r="D41" s="231" t="n">
        <v>53815.194</v>
      </c>
      <c r="E41" s="231" t="n">
        <v>6352890</v>
      </c>
      <c r="F41" s="231" t="n">
        <v>1793409.813</v>
      </c>
    </row>
    <row r="42" customFormat="false" ht="15" hidden="false" customHeight="false" outlineLevel="0" collapsed="false">
      <c r="A42" s="230" t="s">
        <v>102</v>
      </c>
      <c r="B42" s="230" t="n">
        <v>2009</v>
      </c>
      <c r="C42" s="231" t="n">
        <v>19925</v>
      </c>
      <c r="D42" s="231" t="n">
        <v>3936.245</v>
      </c>
      <c r="E42" s="231" t="n">
        <v>272995</v>
      </c>
      <c r="F42" s="231" t="n">
        <v>35154.184</v>
      </c>
    </row>
    <row r="43" customFormat="false" ht="15" hidden="false" customHeight="false" outlineLevel="0" collapsed="false">
      <c r="A43" s="230" t="s">
        <v>102</v>
      </c>
      <c r="B43" s="230" t="n">
        <v>2010</v>
      </c>
      <c r="C43" s="231" t="n">
        <v>25504</v>
      </c>
      <c r="D43" s="231" t="n">
        <v>4912.219</v>
      </c>
      <c r="E43" s="231" t="n">
        <v>468296</v>
      </c>
      <c r="F43" s="231" t="n">
        <v>60757.139</v>
      </c>
    </row>
    <row r="44" customFormat="false" ht="15" hidden="false" customHeight="false" outlineLevel="0" collapsed="false">
      <c r="A44" s="230" t="s">
        <v>103</v>
      </c>
      <c r="B44" s="230" t="n">
        <v>2009</v>
      </c>
      <c r="C44" s="231" t="n">
        <v>812</v>
      </c>
      <c r="D44" s="231" t="n">
        <v>373.254</v>
      </c>
      <c r="E44" s="231" t="n">
        <v>931</v>
      </c>
      <c r="F44" s="231" t="n">
        <v>456.399</v>
      </c>
    </row>
    <row r="45" customFormat="false" ht="15" hidden="false" customHeight="false" outlineLevel="0" collapsed="false">
      <c r="A45" s="230" t="s">
        <v>103</v>
      </c>
      <c r="B45" s="230" t="n">
        <v>2010</v>
      </c>
      <c r="C45" s="231" t="n">
        <v>1301</v>
      </c>
      <c r="D45" s="231" t="n">
        <v>556.666</v>
      </c>
      <c r="E45" s="231" t="n">
        <v>582</v>
      </c>
      <c r="F45" s="231" t="n">
        <v>690.18</v>
      </c>
    </row>
    <row r="46" customFormat="false" ht="15" hidden="false" customHeight="false" outlineLevel="0" collapsed="false">
      <c r="A46" s="230" t="s">
        <v>104</v>
      </c>
      <c r="B46" s="230" t="n">
        <v>2009</v>
      </c>
      <c r="C46" s="231" t="n">
        <v>19409</v>
      </c>
      <c r="D46" s="231" t="n">
        <v>4000.05</v>
      </c>
      <c r="E46" s="231" t="n">
        <v>202409</v>
      </c>
      <c r="F46" s="231" t="n">
        <v>43022.952</v>
      </c>
    </row>
    <row r="47" customFormat="false" ht="15" hidden="false" customHeight="false" outlineLevel="0" collapsed="false">
      <c r="A47" s="230" t="s">
        <v>104</v>
      </c>
      <c r="B47" s="230" t="n">
        <v>2010</v>
      </c>
      <c r="C47" s="231" t="n">
        <v>23620</v>
      </c>
      <c r="D47" s="231" t="n">
        <v>5016.034</v>
      </c>
      <c r="E47" s="231" t="n">
        <v>375982</v>
      </c>
      <c r="F47" s="231" t="n">
        <v>78142.587</v>
      </c>
    </row>
    <row r="48" customFormat="false" ht="15" hidden="false" customHeight="false" outlineLevel="0" collapsed="false">
      <c r="A48" s="230" t="s">
        <v>105</v>
      </c>
      <c r="B48" s="230" t="n">
        <v>2009</v>
      </c>
      <c r="C48" s="231" t="n">
        <v>6557</v>
      </c>
      <c r="D48" s="231" t="n">
        <v>1536.756</v>
      </c>
      <c r="E48" s="231" t="n">
        <v>32</v>
      </c>
      <c r="F48" s="231" t="n">
        <v>28.871</v>
      </c>
    </row>
    <row r="49" customFormat="false" ht="15" hidden="false" customHeight="false" outlineLevel="0" collapsed="false">
      <c r="A49" s="230" t="s">
        <v>105</v>
      </c>
      <c r="B49" s="230" t="n">
        <v>2010</v>
      </c>
      <c r="C49" s="231" t="n">
        <v>6813</v>
      </c>
      <c r="D49" s="231" t="n">
        <v>1626.223</v>
      </c>
      <c r="E49" s="231" t="n">
        <v>152</v>
      </c>
      <c r="F49" s="231" t="n">
        <v>46.008</v>
      </c>
    </row>
    <row r="50" customFormat="false" ht="15" hidden="false" customHeight="false" outlineLevel="0" collapsed="false">
      <c r="A50" s="230" t="s">
        <v>106</v>
      </c>
      <c r="B50" s="230" t="n">
        <v>2009</v>
      </c>
      <c r="C50" s="231" t="n">
        <v>925446</v>
      </c>
      <c r="D50" s="231" t="n">
        <v>207333.229</v>
      </c>
      <c r="E50" s="231" t="n">
        <v>71302</v>
      </c>
      <c r="F50" s="231" t="n">
        <v>55304.098</v>
      </c>
    </row>
    <row r="51" customFormat="false" ht="15" hidden="false" customHeight="false" outlineLevel="0" collapsed="false">
      <c r="A51" s="230" t="s">
        <v>106</v>
      </c>
      <c r="B51" s="230" t="n">
        <v>2010</v>
      </c>
      <c r="C51" s="231" t="n">
        <v>989572</v>
      </c>
      <c r="D51" s="231" t="n">
        <v>212305.46</v>
      </c>
      <c r="E51" s="231" t="n">
        <v>101274</v>
      </c>
      <c r="F51" s="231" t="n">
        <v>84852.242</v>
      </c>
    </row>
    <row r="52" customFormat="false" ht="15" hidden="false" customHeight="false" outlineLevel="0" collapsed="false">
      <c r="A52" s="230" t="s">
        <v>107</v>
      </c>
      <c r="B52" s="230" t="n">
        <v>2009</v>
      </c>
      <c r="C52" s="231" t="n">
        <v>137134</v>
      </c>
      <c r="D52" s="231" t="n">
        <v>24785.925</v>
      </c>
      <c r="E52" s="231" t="n">
        <v>6939</v>
      </c>
      <c r="F52" s="231" t="n">
        <v>1527.78</v>
      </c>
    </row>
    <row r="53" customFormat="false" ht="15" hidden="false" customHeight="false" outlineLevel="0" collapsed="false">
      <c r="A53" s="230" t="s">
        <v>107</v>
      </c>
      <c r="B53" s="230" t="n">
        <v>2010</v>
      </c>
      <c r="C53" s="231" t="n">
        <v>150754</v>
      </c>
      <c r="D53" s="231" t="n">
        <v>28105.914</v>
      </c>
      <c r="E53" s="231" t="n">
        <v>14098</v>
      </c>
      <c r="F53" s="231" t="n">
        <v>2559.949</v>
      </c>
    </row>
    <row r="54" customFormat="false" ht="15" hidden="false" customHeight="false" outlineLevel="0" collapsed="false">
      <c r="A54" s="230" t="s">
        <v>108</v>
      </c>
      <c r="B54" s="230" t="n">
        <v>2009</v>
      </c>
      <c r="C54" s="231" t="n">
        <v>4358</v>
      </c>
      <c r="D54" s="231" t="n">
        <v>1305.915</v>
      </c>
      <c r="E54" s="231" t="n">
        <v>1029706</v>
      </c>
      <c r="F54" s="231" t="n">
        <v>202937.514</v>
      </c>
    </row>
    <row r="55" customFormat="false" ht="15" hidden="false" customHeight="false" outlineLevel="0" collapsed="false">
      <c r="A55" s="230" t="s">
        <v>108</v>
      </c>
      <c r="B55" s="230" t="n">
        <v>2010</v>
      </c>
      <c r="C55" s="231" t="n">
        <v>2741</v>
      </c>
      <c r="D55" s="231" t="n">
        <v>899.546</v>
      </c>
      <c r="E55" s="231" t="n">
        <v>1166924</v>
      </c>
      <c r="F55" s="231" t="n">
        <v>228160.491</v>
      </c>
    </row>
    <row r="56" customFormat="false" ht="15" hidden="false" customHeight="false" outlineLevel="0" collapsed="false">
      <c r="A56" s="230" t="s">
        <v>109</v>
      </c>
      <c r="B56" s="230" t="n">
        <v>2009</v>
      </c>
      <c r="C56" s="231" t="n">
        <v>17260</v>
      </c>
      <c r="D56" s="231" t="n">
        <v>2467.332</v>
      </c>
      <c r="E56" s="231" t="n">
        <v>20578</v>
      </c>
      <c r="F56" s="231" t="n">
        <v>4603.948</v>
      </c>
    </row>
    <row r="57" customFormat="false" ht="15" hidden="false" customHeight="false" outlineLevel="0" collapsed="false">
      <c r="A57" s="230" t="s">
        <v>109</v>
      </c>
      <c r="B57" s="230" t="n">
        <v>2010</v>
      </c>
      <c r="C57" s="231" t="n">
        <v>13978</v>
      </c>
      <c r="D57" s="231" t="n">
        <v>2029.112</v>
      </c>
      <c r="E57" s="231" t="n">
        <v>27625</v>
      </c>
      <c r="F57" s="231" t="n">
        <v>5183.631</v>
      </c>
    </row>
    <row r="58" customFormat="false" ht="15" hidden="false" customHeight="false" outlineLevel="0" collapsed="false">
      <c r="A58" s="230" t="s">
        <v>110</v>
      </c>
      <c r="B58" s="230" t="n">
        <v>2009</v>
      </c>
      <c r="C58" s="231" t="n">
        <v>693881</v>
      </c>
      <c r="D58" s="231" t="n">
        <v>152497.87</v>
      </c>
      <c r="E58" s="231" t="n">
        <v>10693</v>
      </c>
      <c r="F58" s="231" t="n">
        <v>4125.559</v>
      </c>
    </row>
    <row r="59" customFormat="false" ht="15" hidden="false" customHeight="false" outlineLevel="0" collapsed="false">
      <c r="A59" s="230" t="s">
        <v>110</v>
      </c>
      <c r="B59" s="230" t="n">
        <v>2010</v>
      </c>
      <c r="C59" s="231" t="n">
        <v>702179</v>
      </c>
      <c r="D59" s="231" t="n">
        <v>162184.496</v>
      </c>
      <c r="E59" s="231" t="n">
        <v>10886</v>
      </c>
      <c r="F59" s="231" t="n">
        <v>3650.409</v>
      </c>
    </row>
    <row r="60" customFormat="false" ht="15" hidden="false" customHeight="false" outlineLevel="0" collapsed="false">
      <c r="A60" s="230" t="s">
        <v>111</v>
      </c>
      <c r="B60" s="230" t="n">
        <v>2009</v>
      </c>
      <c r="C60" s="231" t="n">
        <v>9156</v>
      </c>
      <c r="D60" s="231" t="n">
        <v>1305.423</v>
      </c>
      <c r="E60" s="231" t="n">
        <v>28170</v>
      </c>
      <c r="F60" s="231" t="n">
        <v>5615.869</v>
      </c>
    </row>
    <row r="61" customFormat="false" ht="15" hidden="false" customHeight="false" outlineLevel="0" collapsed="false">
      <c r="A61" s="230" t="s">
        <v>111</v>
      </c>
      <c r="B61" s="230" t="n">
        <v>2010</v>
      </c>
      <c r="C61" s="231" t="n">
        <v>11048</v>
      </c>
      <c r="D61" s="231" t="n">
        <v>1510.611</v>
      </c>
      <c r="E61" s="231" t="n">
        <v>34846</v>
      </c>
      <c r="F61" s="231" t="n">
        <v>7475.899</v>
      </c>
    </row>
    <row r="62" customFormat="false" ht="15" hidden="false" customHeight="false" outlineLevel="0" collapsed="false">
      <c r="A62" s="230" t="s">
        <v>112</v>
      </c>
      <c r="B62" s="230" t="n">
        <v>2009</v>
      </c>
      <c r="C62" s="231" t="n">
        <v>3944</v>
      </c>
      <c r="D62" s="231" t="n">
        <v>1041.876</v>
      </c>
      <c r="E62" s="231" t="n">
        <v>287</v>
      </c>
      <c r="F62" s="231" t="n">
        <v>204.115</v>
      </c>
    </row>
    <row r="63" customFormat="false" ht="15" hidden="false" customHeight="false" outlineLevel="0" collapsed="false">
      <c r="A63" s="230" t="s">
        <v>112</v>
      </c>
      <c r="B63" s="230" t="n">
        <v>2010</v>
      </c>
      <c r="C63" s="231" t="n">
        <v>12231</v>
      </c>
      <c r="D63" s="231" t="n">
        <v>1431.67</v>
      </c>
      <c r="E63" s="231" t="n">
        <v>996</v>
      </c>
      <c r="F63" s="231" t="n">
        <v>195.24</v>
      </c>
    </row>
    <row r="64" s="234" customFormat="true" ht="15" hidden="false" customHeight="false" outlineLevel="0" collapsed="false">
      <c r="A64" s="232" t="s">
        <v>113</v>
      </c>
      <c r="B64" s="232" t="n">
        <v>2009</v>
      </c>
      <c r="C64" s="233" t="n">
        <v>13154358</v>
      </c>
      <c r="D64" s="233" t="n">
        <v>2348805.077</v>
      </c>
      <c r="E64" s="233" t="n">
        <v>16556131</v>
      </c>
      <c r="F64" s="233" t="n">
        <v>5381835.758</v>
      </c>
    </row>
    <row r="65" s="234" customFormat="true" ht="15" hidden="false" customHeight="false" outlineLevel="0" collapsed="false">
      <c r="A65" s="232" t="s">
        <v>113</v>
      </c>
      <c r="B65" s="232" t="n">
        <v>2010</v>
      </c>
      <c r="C65" s="233" t="n">
        <v>13731106</v>
      </c>
      <c r="D65" s="233" t="n">
        <v>2368523.168</v>
      </c>
      <c r="E65" s="233" t="n">
        <v>20678407</v>
      </c>
      <c r="F65" s="233" t="n">
        <v>6710997.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7:27:08Z</dcterms:created>
  <dc:creator>bignami</dc:creator>
  <dc:description/>
  <dc:language>en-US</dc:language>
  <cp:lastModifiedBy>Valentina Sourin</cp:lastModifiedBy>
  <cp:lastPrinted>2011-10-17T13:15:40Z</cp:lastPrinted>
  <dcterms:modified xsi:type="dcterms:W3CDTF">2011-10-24T09:12:36Z</dcterms:modified>
  <cp:revision>0</cp:revision>
  <dc:subject/>
  <dc:title/>
</cp:coreProperties>
</file>